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Услуги" sheetId="1" state="visible" r:id="rId2"/>
    <sheet name="Услуги (ТП ЭС)" sheetId="2" state="visible" r:id="rId3"/>
    <sheet name="Услуги (ТП  ВКХ) " sheetId="3" state="visible" r:id="rId4"/>
    <sheet name="стоянка" sheetId="4" state="visible" r:id="rId5"/>
    <sheet name="транспорт " sheetId="5" state="visible" r:id="rId6"/>
    <sheet name="специалисты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52">
  <si>
    <t xml:space="preserve">Тарифы 
 на коммунальные услуги для потребителей
по МУП ЖКХ "Моргаушское" *
на 2015 год</t>
  </si>
  <si>
    <t xml:space="preserve">Вид услуг
(Вид продукции)
</t>
  </si>
  <si>
    <t xml:space="preserve">Муниципальное образование</t>
  </si>
  <si>
    <t xml:space="preserve">Ед. изм.</t>
  </si>
  <si>
    <t xml:space="preserve">Установленный тариф, руб.</t>
  </si>
  <si>
    <t xml:space="preserve">Дата действия 
тарифа</t>
  </si>
  <si>
    <t xml:space="preserve">Основание</t>
  </si>
  <si>
    <t xml:space="preserve">для потребителей, кроме населения</t>
  </si>
  <si>
    <t xml:space="preserve">для 
населения**</t>
  </si>
  <si>
    <t xml:space="preserve">Водоснабжение
(Холодная вода)</t>
  </si>
  <si>
    <t xml:space="preserve">Моргаушский район</t>
  </si>
  <si>
    <t xml:space="preserve">1 куб. м</t>
  </si>
  <si>
    <t xml:space="preserve">с 1 января 2015 г. 
по 30 июня 2015 г.</t>
  </si>
  <si>
    <t xml:space="preserve">Постановление 
№ 45-13-21/в 
от 15.12.2014 г. 
Государственной службы ЧР по конкурентной политике и тарифам
</t>
  </si>
  <si>
    <t xml:space="preserve">с 1 июля 2015 г.
по 31 декабря 2015 г.</t>
  </si>
  <si>
    <t xml:space="preserve">Водоотведение и очистка сточных вод
</t>
  </si>
  <si>
    <t xml:space="preserve">Моргаушское 
сельское 
поселение</t>
  </si>
  <si>
    <t xml:space="preserve">Б. Сундырское 
 сельское 
поселение</t>
  </si>
  <si>
    <t xml:space="preserve">Москакасинское 
сельское
 поселение</t>
  </si>
  <si>
    <t xml:space="preserve"> 1 куб. м</t>
  </si>
  <si>
    <t xml:space="preserve">Утилизация (захоронение) ТБО
</t>
  </si>
  <si>
    <t xml:space="preserve">Моргаушский район
</t>
  </si>
  <si>
    <t xml:space="preserve"> Постановление 
№ 62-20/в
 от 18.12.2013 г. Государственной службы ЧР по конкурентной политике и тарифам
</t>
  </si>
  <si>
    <t xml:space="preserve">Вывоз 
ТБО
</t>
  </si>
  <si>
    <t xml:space="preserve">с 1 января 2015 г. 
по 30 июня 2015 г.
</t>
  </si>
  <si>
    <t xml:space="preserve">Приказ № 121-т 
  от 07 июля 2014 года МУП ЖКХ "Моргаушское"
"Об установлении платы на услуги"</t>
  </si>
  <si>
    <t xml:space="preserve">за каждый  км пробега
 на расстояние больше 20 км </t>
  </si>
  <si>
    <t xml:space="preserve">с 1 июля 2015 г.
</t>
  </si>
  <si>
    <t xml:space="preserve">Приказ № 108-т 
  от 30 июня 2015 года МУП ЖКХ "Моргаушское"
"Об установлении платы на услуги за вывоз твердых бытовых отходов"</t>
  </si>
  <si>
    <t xml:space="preserve">Передача
 электрической энергии
</t>
  </si>
  <si>
    <t xml:space="preserve">  кВт.ч</t>
  </si>
  <si>
    <t xml:space="preserve">Постановление № 60-22/э от 24.12.2014 г. Государственной службы ЧР по конкурентной политике и тарифам</t>
  </si>
  <si>
    <t xml:space="preserve">Теплоснабжение
(Тепловая энергия)
</t>
  </si>
  <si>
    <t xml:space="preserve">Моргаушский район
</t>
  </si>
  <si>
    <t xml:space="preserve">1 Гкал</t>
  </si>
  <si>
    <t xml:space="preserve">Постановление
 № 48-13-21/т
 от 16.12.2014 г. Государственной службы ЧР по конкурентной политике и тарифам </t>
  </si>
  <si>
    <t xml:space="preserve">* предприятие на упращенной системе налогообложения;
**- выделяется в целях реализации пункта 6 статьи 168 Налогового кодакса Российской Федерации (чась вторая)</t>
  </si>
  <si>
    <t xml:space="preserve">Тарифы за технологическое присоединение  к электрическим сетям на 2015 год</t>
  </si>
  <si>
    <t xml:space="preserve">Постановление Государственной службы Чувашской Республики по конкурентной политике и тарифам от 09.12.2014 г. года № 44-18/и "Об установлении размеров платы за технологическое присоединение к электрическим сетям на 2015 год"</t>
  </si>
  <si>
    <t xml:space="preserve">1. Плата за технологическое присоединение энергопринимающих устройств заявителей, подающих заявку на технологическое присоединение с максимальной присоединенной мощностью до 15 Квт включительно (с учетом ранее присоединенной в данной точке  присоединения мощности) , по третей категории надежности (по одному источнику теплоснабжения) к электрическим сетям, при условии, что расстояние от границ участка заявителя до объектов электросетевого хозяйства необходимого заявителю класса напряжения сетевой организации, в которую подана заявка, составляет не более 300 метров в городах и поселках городского типа и не более 500 метров в сельской местности.
При этом :
1) В границах муниципальных районов и городских округов одно и то же лицо может осуществить технологическое присоединение энергопринимающих устройств, принадлежащих ему на праве собственности или на ином законном основании, с платой за технологическое присоединение в размере 550 руб, за присоединение с НДС, не более одного раза в течение 3 лет со дня подачи заявителем заявки на технологическое присоединение до дня подачи следующей заявки.
2) Ставка не применяется в следующих случаях:
     при технологическом присоединении энергопринимающих устройств, принадлежащих лицам, владеющим земельным участком по договору аренды, заключенному на срок не более одного года, на котором расположены присоединяемые энергпринимающие устройства;
     при технологическом присоединении энергопринимающих устройств, расположенных в жилых помещениях многоквартирных домов.</t>
  </si>
  <si>
    <t xml:space="preserve">550 руб. за 1 присоединение без дополнительного предъявления НДС</t>
  </si>
  <si>
    <t xml:space="preserve">2. Плата за технологическое присоединение энергопринимающих устройств  для садоводческих, огороднических, дачных некоммерческих объединений и иных некоммерческих объединений (гаражно-строительных, гаражных коперативов), при условии присоединения каждым членом таково объединения не более 15 кВт , по третей категории надежности (по одному источнику электроснабжения) с учетом ранее присоединенных в данной точке присоединения энергопринимающих устройств при присоединении к электрическим сетям сетевой организации на уровне напряжения до 20 кВ включительно и нахождения энергопринимающих устройств указанных объединений на расстоянии не более 300 метров в городах и поселках городского типа и не более 500 метров в сельской местности до существующих объектов электросетевого хозяйства территориальных сетевых организаций.</t>
  </si>
  <si>
    <t xml:space="preserve">550 руб. за  присоединение без дополнительного предъявления НДС  умноженный на количество членов объединений</t>
  </si>
  <si>
    <t xml:space="preserve">3. Плата за технологическое присоединение энергопринимающих устройств  для граждан, объединивших свои гаражи и хозяйственные постройки (погреба, сараи), при условии присоединения каждымсобственником этих построек не более 15 кВт , по третей категории надежности (по одному источнику электроснабжения) с учетом ранее присоединенных в данной точке присоединения энергопринимающих устройств при присоединении к электрическим сетям территориальной сетевой организации на уровне напряжения до 20 кВ включительно и нахождения энергопринимающих устройств указанных объединений на расстоянии не более 300 метров в городах и поселках городского типа и не более 500 метров в сельской местности до существующих объектов электросетевого хозяйства территориальных сетевых организаций.</t>
  </si>
  <si>
    <t xml:space="preserve">550 руб. за  присоединение без дополнительного предъявления НДС  </t>
  </si>
  <si>
    <t xml:space="preserve">4. Плата за технологическое присоединение энергопринимающих устройств религиозных организаций, при условии присоединения не более 15 кВт по третей категории надежности (по одному источнику электроснабжения) с учетом ранее присоединенных в данной точке присоединения энергопринимающих устройств при присоединении к электрическим сетям территориальной сетевой организации на уровне напряжения до 20 кВ включительно и нахождения энергопринимающих устройств указанных объединений на расстоянии не более 300 метров в городах и поселках городского типа и не более 500 метров в сельской местности до существующих объектов электросетевого хозяйства территориальных сетевых организаций.</t>
  </si>
  <si>
    <t xml:space="preserve">5. Плата за технологическое присоединение энергопринимающих устройств для заявителей, подающих заявку в целях временного технологического присоединения, принадлежащих ему энергопринимающих устройств, в том числе для обеспечения электрической энергией передвижных энергопринимающих устройств с максимальной мощностью до 15 кВт включительно (с учетом ранее присоединенной в данной точке присоединения мощности), при условии, что расстояние от границ участка заявителя до объектов электросетевого хозяйства необходимого заявителю класса напряжения сетевой организации, в которую подана заявка, составляет не более 300 метров в городах и поселках городского типа и не более 500 метров в сельской местности.</t>
  </si>
  <si>
    <t xml:space="preserve">550 руб. за  кВт без дополнительного предъявления НДС  </t>
  </si>
  <si>
    <t xml:space="preserve">6. Стандартизированная ставка (С1) для заявителей, подающих заявку в целях временного технологического присоединения по третьей категории надежности электроснабжения на уровне напряжения ниже 35 кВ, осуществляемого на ограниченный период времени для обеспечения электроснабжения принадлежащих ему энергопринимающих устройств, а также для обеспечения электрической энергии передвижных энергопринимающих устройств, в том числе заявитель, подающий заявку в целях временного технологического присоединения  до 15 кВт, не удовлетворяющим требованиям - расстояние от границ участка заявителя до объектов электросетевого хозяйства необходимого заявителю класса напряжения сетевой организации, в которую подана заявка, составляет не более 300 метров в городах и поселках городского типа и не более 500 метров в сельской местности.
</t>
  </si>
  <si>
    <t xml:space="preserve">631,25 руб. за  кВт без дополнительного предъявления НДС  </t>
  </si>
  <si>
    <r>
      <rPr>
        <sz val="12.5"/>
        <color rgb="FF000000"/>
        <rFont val="Times New Roman"/>
        <family val="1"/>
        <charset val="204"/>
      </rPr>
      <t xml:space="preserve">Приложение № 1 
</t>
    </r>
    <r>
      <rPr>
        <sz val="12.5"/>
        <rFont val="Times New Roman"/>
        <family val="1"/>
        <charset val="204"/>
      </rPr>
      <t xml:space="preserve">к постановлению Государственной службы Чувашской Республики по конкурентной политике и тарифам от 27.11.2014 № 36-18/и</t>
    </r>
  </si>
  <si>
    <t xml:space="preserve">Ставки тарифа за подключаемую (технологически присоединяемую) нагрузку на покрытие расходов по подключению (технологическому присоединению) объектов капитального строительства к централизованной системе холодного водоснабжения, за исключением расходов на прокладку (перекладку) сетей холодного водоснабжения</t>
  </si>
  <si>
    <t xml:space="preserve"> на период с 01.01.2015 г. по 31.12.2015 г.</t>
  </si>
  <si>
    <t xml:space="preserve">в тыс. руб. за куб. м/час без НДС</t>
  </si>
  <si>
    <t xml:space="preserve">№</t>
  </si>
  <si>
    <t xml:space="preserve">Наименование мероприятия</t>
  </si>
  <si>
    <t xml:space="preserve">диаметр подключаемого трубопровода до, мм</t>
  </si>
  <si>
    <t xml:space="preserve">п/п</t>
  </si>
  <si>
    <t xml:space="preserve"> 50</t>
  </si>
  <si>
    <t xml:space="preserve"> 75</t>
  </si>
  <si>
    <t xml:space="preserve"> 80</t>
  </si>
  <si>
    <t xml:space="preserve"> 100</t>
  </si>
  <si>
    <t xml:space="preserve"> 125</t>
  </si>
  <si>
    <t xml:space="preserve"> 150</t>
  </si>
  <si>
    <t xml:space="preserve"> 200</t>
  </si>
  <si>
    <t xml:space="preserve">Подключение в существующие сети из стальных труб стальных штуцеров (патрубков)</t>
  </si>
  <si>
    <t xml:space="preserve">X</t>
  </si>
  <si>
    <t xml:space="preserve">Подключение в существующие сети из чугунных труб чугунных тройников</t>
  </si>
  <si>
    <t xml:space="preserve">Подключение в существующие сети из полиэтиленовых труб полиэтиленовых фасонных частей (отводов, колен, патрубков)</t>
  </si>
  <si>
    <r>
      <rPr>
        <sz val="10"/>
        <color rgb="FF000000"/>
        <rFont val="Times New Roman"/>
        <family val="1"/>
        <charset val="204"/>
      </rPr>
      <t xml:space="preserve">*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0"/>
        <rFont val="Times New Roman"/>
        <family val="1"/>
        <charset val="204"/>
      </rPr>
      <t xml:space="preserve">Ставки тарифа применяются в отношении заявителей, величина подключаемой (технологиче­ски присоединяемой) нагрузки объектов, которых не превышает 10 куб. м/час и осуществляется с ис­пользованием создаваемых сетей водоснабжения с площадью поперечного сечения трубопровода, не превышающей 300 кв.см (предельный уровень нагрузки).</t>
    </r>
  </si>
  <si>
    <t xml:space="preserve">Приложение № 2
 к постановлению Государственной службы Чувашской Республики по конкурентной политике и тарифам от 27.11.2014 № 36-18/и</t>
  </si>
  <si>
    <t xml:space="preserve">Ставки тарифа за подключаемую (технологически присоединяемую)
 нагрузку на покрытие расходов по подключению (технологическому присоединению) объектов капитального строительства к централизованной системе водоотведения, за исключением расходов на прокладку (перекладку) сетей водоотведения</t>
  </si>
  <si>
    <t xml:space="preserve">тип грунта</t>
  </si>
  <si>
    <t xml:space="preserve">сухой</t>
  </si>
  <si>
    <t xml:space="preserve">мокрый</t>
  </si>
  <si>
    <t xml:space="preserve">Подключение канализационных трубопро­водов к существующей сети</t>
  </si>
  <si>
    <r>
      <rPr>
        <sz val="10"/>
        <color rgb="FF000000"/>
        <rFont val="Times New Roman"/>
        <family val="1"/>
        <charset val="204"/>
      </rPr>
      <t xml:space="preserve">*</t>
    </r>
    <r>
      <rPr>
        <sz val="7"/>
        <color rgb="FF00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тавки тарифа применяются в отношении заявителей, величина подключаемой (технологиче­ски присоединяемой)
 нагрузки объектов которых не превышает 10 куб. м/час и осуществляется с ис­пользованием создаваемых сетей водоотведения с площадью поперечного сечения трубопровода, не превышающей 300 кв.см (предельный уровень нагрузки).</t>
    </r>
  </si>
  <si>
    <t xml:space="preserve">Приложение № 3 
к постановлению Государственной службы Чувашской Республики по конкурентной политике и тарифам от 27.11.2014 № 36-18/и</t>
  </si>
  <si>
    <t xml:space="preserve">Ставки тарифа за расстояние от точки подключения (технологического присоединения) объекта заявителя до точки подключения водопроводных и канализационных сетей к объектам централизованных систем водоснабжения и водоотведения</t>
  </si>
  <si>
    <t xml:space="preserve">в ценах 2001г.</t>
  </si>
  <si>
    <t xml:space="preserve">тыс.руб./км без НДС</t>
  </si>
  <si>
    <t xml:space="preserve">Диаметр трубопровода до, мм</t>
  </si>
  <si>
    <t xml:space="preserve">Глубина
залегания, м</t>
  </si>
  <si>
    <t xml:space="preserve">Тип грунта (сухой, мокрый)</t>
  </si>
  <si>
    <t xml:space="preserve">Расходы на проектирование</t>
  </si>
  <si>
    <t xml:space="preserve">Сметная стоимость на прокладку (перекладку) сетей,
 тыс.руб./за 1 км</t>
  </si>
  <si>
    <t xml:space="preserve">строительство водопроводных сетей</t>
  </si>
  <si>
    <t xml:space="preserve">из чугунных труб</t>
  </si>
  <si>
    <t xml:space="preserve">из полиэтиленовых труб</t>
  </si>
  <si>
    <t xml:space="preserve">строительство канализационных сетей</t>
  </si>
  <si>
    <r>
      <rPr>
        <sz val="10"/>
        <color rgb="FF000000"/>
        <rFont val="Times New Roman"/>
        <family val="1"/>
        <charset val="204"/>
      </rPr>
      <t xml:space="preserve">*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0"/>
        <rFont val="Times New Roman"/>
        <family val="1"/>
        <charset val="204"/>
      </rPr>
      <t xml:space="preserve">Ставки тарифа применяются с учетом индекса изменения сметной стоимости строительно­монтажных работ для Чувашской Республики на квартал, предшествующий кварталу, данные по кото­рым используются для расчета стоимости строительства сетей водоснабжения и водоотведения, реко­мендуемый Министерством строительства и жилищно-коммунального хозяйства Российской Федерации.</t>
    </r>
  </si>
  <si>
    <t xml:space="preserve">РАЗМЕРЫ</t>
  </si>
  <si>
    <r>
      <rPr>
        <sz val="18"/>
        <rFont val="Calibri"/>
        <family val="2"/>
        <charset val="204"/>
      </rPr>
      <t xml:space="preserve">расходов на перемещение и хранение задержанных транспортных средств на 
специализированной стоянке </t>
    </r>
    <r>
      <rPr>
        <sz val="20"/>
        <rFont val="Calibri"/>
        <family val="2"/>
        <charset val="204"/>
      </rPr>
      <t xml:space="preserve">МУП ЖКХ «Моргаушское»</t>
    </r>
  </si>
  <si>
    <t xml:space="preserve">№ п/п</t>
  </si>
  <si>
    <t xml:space="preserve">Вид расходов</t>
  </si>
  <si>
    <t xml:space="preserve">Единица измерения</t>
  </si>
  <si>
    <t xml:space="preserve">Тариф (без дополнительного предъявления НДС)</t>
  </si>
  <si>
    <t xml:space="preserve">Хранение задержанных транспортных средств (ст. 27.13 КоАП РФ): </t>
  </si>
  <si>
    <t xml:space="preserve">1.1.</t>
  </si>
  <si>
    <t xml:space="preserve">категорий «А», «М»</t>
  </si>
  <si>
    <t xml:space="preserve">руб. за час</t>
  </si>
  <si>
    <t xml:space="preserve">Постановление Государственной службы Чувашской Республики по конкурентной политике и тарифам от 25.07.2014 г. № 21-9/п «О внесении изменений в постановление Государственной службы Чувашской Республики по конкурентной политике и тарифам от 29 июня 2012 г. № 25-7/п»</t>
  </si>
  <si>
    <t xml:space="preserve">1.2.</t>
  </si>
  <si>
    <t xml:space="preserve">категорий «В», «D»</t>
  </si>
  <si>
    <t xml:space="preserve">1.3.</t>
  </si>
  <si>
    <t xml:space="preserve">категорий «С»</t>
  </si>
  <si>
    <t xml:space="preserve">1.4.</t>
  </si>
  <si>
    <t xml:space="preserve">негабаритных транспортных средств</t>
  </si>
  <si>
    <t xml:space="preserve">Примечание: Категории транспортных средств соответствуют категориям, указанным в ст. 25 Федерального закона от 10.12.1995 г. № 196-ФЗ «О безопасности дорожного движения» (в редакции Федерального закона от 07.05.2013 г. № 92-ФЗ)</t>
  </si>
  <si>
    <t xml:space="preserve">расходов на хранение транспортных средств, 
перемещенных на специализированную стоянку</t>
  </si>
  <si>
    <t xml:space="preserve"> МУП ЖКХ «Моргаушское» </t>
  </si>
  <si>
    <t xml:space="preserve">вследствие ДТП, в том числе являющихся
 вещественными доказательствами
 в рамках ст. 81 УПК РФ </t>
  </si>
  <si>
    <t xml:space="preserve">1.</t>
  </si>
  <si>
    <t xml:space="preserve">Хранение транспортных средств, помещенные на специализированную стоянку в следствие ДТП, в том числе являющихся вещественными доказательствами в рамках ст. 81 УПК РФ (1 сутки)*</t>
  </si>
  <si>
    <t xml:space="preserve">руб. за сутки</t>
  </si>
  <si>
    <t xml:space="preserve">Приказ </t>
  </si>
  <si>
    <t xml:space="preserve">МУП ЖКХ «Моргаушское» от 19.09.2014 г. №  165-т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0"/>
        <rFont val="Calibri"/>
        <family val="2"/>
        <charset val="204"/>
      </rPr>
      <t xml:space="preserve">Плата взымается на основании п.6 ст. 131 УПК РФ</t>
    </r>
  </si>
  <si>
    <t xml:space="preserve">Размеры платы
на транспортные услуги для покупателей
по МУП ЖКХ "Моргаушское" *
на  2015 год</t>
  </si>
  <si>
    <r>
      <rPr>
        <b val="true"/>
        <sz val="10"/>
        <rFont val="Arial Cyr"/>
        <family val="0"/>
        <charset val="204"/>
      </rPr>
      <t xml:space="preserve">Основание: Приказ № </t>
    </r>
    <r>
      <rPr>
        <b val="true"/>
        <sz val="10"/>
        <color rgb="FFFF0000"/>
        <rFont val="Arial Cyr"/>
        <family val="0"/>
        <charset val="204"/>
      </rPr>
      <t xml:space="preserve">201-т</t>
    </r>
    <r>
      <rPr>
        <b val="true"/>
        <sz val="10"/>
        <rFont val="Arial Cyr"/>
        <family val="0"/>
        <charset val="204"/>
      </rPr>
      <t xml:space="preserve"> от 30.11.2015 г. "Об установлении платы на услуги"</t>
    </r>
  </si>
  <si>
    <t xml:space="preserve">Наименование 
видов  услуг</t>
  </si>
  <si>
    <t xml:space="preserve">Размер платы за услуги без дополнительного предьявления НДС, руб.</t>
  </si>
  <si>
    <t xml:space="preserve">Дата ввода 
платы за услуги
</t>
  </si>
  <si>
    <t xml:space="preserve">для предприятий, организаций</t>
  </si>
  <si>
    <t xml:space="preserve">за 1час работы
у заказчика</t>
  </si>
  <si>
    <t xml:space="preserve">за 1 км перегона
от базы до заказчика и от заказчика до базы</t>
  </si>
  <si>
    <t xml:space="preserve">Услуги автомашин</t>
  </si>
  <si>
    <t xml:space="preserve">ГАЗ - 53, КО 503 В (ассенизационная
 машина)</t>
  </si>
  <si>
    <t xml:space="preserve">с 01декабря 2015 г.</t>
  </si>
  <si>
    <t xml:space="preserve">ГАЗ-САЗ-3507 (самосвал)</t>
  </si>
  <si>
    <t xml:space="preserve">ЗИЛ - 431410 (бортовая)</t>
  </si>
  <si>
    <t xml:space="preserve">ГАЗ 3307 (бортовая), Газ -53</t>
  </si>
  <si>
    <t xml:space="preserve">КАМАЗ 65115-62</t>
  </si>
  <si>
    <t xml:space="preserve">КАМАЗ 65115-62 
(для вывоза мусора мешками)</t>
  </si>
  <si>
    <t xml:space="preserve">УАЗ 3909</t>
  </si>
  <si>
    <t xml:space="preserve">Услуги трактора </t>
  </si>
  <si>
    <t xml:space="preserve">ЭО - 2626 (экскаватор)</t>
  </si>
  <si>
    <t xml:space="preserve">ЕК 12-12 (экскаватор)</t>
  </si>
  <si>
    <t xml:space="preserve">ДТ -75</t>
  </si>
  <si>
    <t xml:space="preserve">Т-130</t>
  </si>
  <si>
    <t xml:space="preserve">* - предприятие на упращенной системе налогообложения.</t>
  </si>
  <si>
    <t xml:space="preserve">для населения</t>
  </si>
  <si>
    <t xml:space="preserve">для сельского поселения</t>
  </si>
  <si>
    <t xml:space="preserve">Размеры платы
на услуги для потребителей
по МУП ЖКХ "Моргаушское" *
 на 2015 год</t>
  </si>
  <si>
    <t xml:space="preserve">Основание: Приказ № 201-т от 30.06.2015 г. "Об установлении платы на услуги"</t>
  </si>
  <si>
    <t xml:space="preserve">Дата ввода 
платы за услуги</t>
  </si>
  <si>
    <t xml:space="preserve">Услуги работы столяра, плотника, 1 час</t>
  </si>
  <si>
    <t xml:space="preserve">с 01 декабря 2015 г.</t>
  </si>
  <si>
    <t xml:space="preserve">Услуги работы электрогазосварщика, 1 час</t>
  </si>
  <si>
    <t xml:space="preserve">Услуги работы электромонтера
 по обслуживанию электроустановок, 1 час</t>
  </si>
  <si>
    <t xml:space="preserve">Услуги работы слесаря-сантехника, 1 час</t>
  </si>
  <si>
    <t xml:space="preserve">Услуги по установке и замене прибора учета (счетчика) электроэнергии, холодной воды - 1 ш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FF00FF"/>
      <name val="Arial Cyr"/>
      <family val="2"/>
      <charset val="204"/>
    </font>
    <font>
      <sz val="9"/>
      <color rgb="FFFF00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sz val="12.5"/>
      <name val="Times New Roman"/>
      <family val="1"/>
      <charset val="204"/>
    </font>
    <font>
      <sz val="12.5"/>
      <color rgb="FFFF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ahoma"/>
      <family val="2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5"/>
      <color rgb="FF000000"/>
      <name val="Courier New"/>
      <family val="3"/>
      <charset val="204"/>
    </font>
    <font>
      <sz val="18"/>
      <name val="Calibri"/>
      <family val="2"/>
      <charset val="204"/>
    </font>
    <font>
      <sz val="20"/>
      <name val="Calibri"/>
      <family val="2"/>
      <charset val="204"/>
    </font>
    <font>
      <sz val="14"/>
      <name val="Calibri"/>
      <family val="2"/>
      <charset val="204"/>
    </font>
    <font>
      <sz val="10"/>
      <name val="Calibri"/>
      <family val="2"/>
      <charset val="204"/>
    </font>
    <font>
      <sz val="18"/>
      <name val="Arial Cyr"/>
      <family val="0"/>
      <charset val="204"/>
    </font>
    <font>
      <sz val="10"/>
      <name val="Symbol"/>
      <family val="1"/>
      <charset val="2"/>
    </font>
    <font>
      <sz val="7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23.56"/>
    <col collapsed="false" customWidth="true" hidden="false" outlineLevel="0" max="3" min="3" style="2" width="15.41"/>
    <col collapsed="false" customWidth="true" hidden="false" outlineLevel="0" max="4" min="4" style="2" width="15.13"/>
    <col collapsed="false" customWidth="true" hidden="false" outlineLevel="0" max="5" min="5" style="2" width="12.7"/>
    <col collapsed="false" customWidth="true" hidden="false" outlineLevel="0" max="6" min="6" style="1" width="21.13"/>
    <col collapsed="false" customWidth="true" hidden="false" outlineLevel="0" max="7" min="7" style="1" width="30.99"/>
    <col collapsed="false" customWidth="false" hidden="false" outlineLevel="0" max="257" min="8" style="1" width="9.14"/>
  </cols>
  <sheetData>
    <row r="1" customFormat="false" ht="71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D2" s="4"/>
    </row>
    <row r="3" s="8" customFormat="true" ht="12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/>
      <c r="F3" s="5" t="s">
        <v>5</v>
      </c>
      <c r="G3" s="7" t="s">
        <v>6</v>
      </c>
    </row>
    <row r="4" s="10" customFormat="true" ht="39.75" hidden="false" customHeight="true" outlineLevel="0" collapsed="false">
      <c r="A4" s="5"/>
      <c r="B4" s="6"/>
      <c r="C4" s="7"/>
      <c r="D4" s="9" t="s">
        <v>7</v>
      </c>
      <c r="E4" s="9" t="s">
        <v>8</v>
      </c>
      <c r="F4" s="5"/>
      <c r="G4" s="7"/>
    </row>
    <row r="5" customFormat="false" ht="28.15" hidden="false" customHeight="true" outlineLevel="0" collapsed="false">
      <c r="A5" s="11" t="s">
        <v>9</v>
      </c>
      <c r="B5" s="12" t="s">
        <v>10</v>
      </c>
      <c r="C5" s="13" t="s">
        <v>11</v>
      </c>
      <c r="D5" s="14" t="n">
        <v>13.35</v>
      </c>
      <c r="E5" s="14" t="n">
        <f aca="false">D5</f>
        <v>13.35</v>
      </c>
      <c r="F5" s="12" t="s">
        <v>12</v>
      </c>
      <c r="G5" s="15" t="s">
        <v>13</v>
      </c>
    </row>
    <row r="6" customFormat="false" ht="28.9" hidden="false" customHeight="true" outlineLevel="0" collapsed="false">
      <c r="A6" s="11"/>
      <c r="B6" s="12"/>
      <c r="C6" s="13" t="s">
        <v>11</v>
      </c>
      <c r="D6" s="14" t="n">
        <v>14.32</v>
      </c>
      <c r="E6" s="14" t="n">
        <f aca="false">D6</f>
        <v>14.32</v>
      </c>
      <c r="F6" s="12" t="s">
        <v>14</v>
      </c>
      <c r="G6" s="15"/>
    </row>
    <row r="7" customFormat="false" ht="12.75" hidden="false" customHeight="false" outlineLevel="0" collapsed="false">
      <c r="A7" s="16"/>
      <c r="B7" s="13"/>
      <c r="C7" s="13"/>
      <c r="D7" s="14"/>
      <c r="E7" s="14"/>
      <c r="F7" s="13"/>
      <c r="G7" s="15"/>
    </row>
    <row r="8" customFormat="false" ht="25.5" hidden="false" customHeight="true" outlineLevel="0" collapsed="false">
      <c r="A8" s="17" t="s">
        <v>15</v>
      </c>
      <c r="B8" s="12" t="s">
        <v>16</v>
      </c>
      <c r="C8" s="13" t="s">
        <v>11</v>
      </c>
      <c r="D8" s="14" t="n">
        <v>26.11</v>
      </c>
      <c r="E8" s="14" t="n">
        <f aca="false">D8</f>
        <v>26.11</v>
      </c>
      <c r="F8" s="12" t="s">
        <v>12</v>
      </c>
      <c r="G8" s="15"/>
    </row>
    <row r="9" s="18" customFormat="true" ht="30" hidden="false" customHeight="true" outlineLevel="0" collapsed="false">
      <c r="A9" s="17"/>
      <c r="B9" s="12"/>
      <c r="C9" s="13" t="s">
        <v>11</v>
      </c>
      <c r="D9" s="14" t="n">
        <v>28.85</v>
      </c>
      <c r="E9" s="14" t="n">
        <f aca="false">D9</f>
        <v>28.85</v>
      </c>
      <c r="F9" s="12" t="s">
        <v>14</v>
      </c>
      <c r="G9" s="15"/>
    </row>
    <row r="10" s="18" customFormat="true" ht="15" hidden="false" customHeight="true" outlineLevel="0" collapsed="false">
      <c r="A10" s="17"/>
      <c r="B10" s="13"/>
      <c r="C10" s="13"/>
      <c r="D10" s="14"/>
      <c r="E10" s="14"/>
      <c r="F10" s="12"/>
      <c r="G10" s="15"/>
    </row>
    <row r="11" customFormat="false" ht="25.5" hidden="false" customHeight="true" outlineLevel="0" collapsed="false">
      <c r="A11" s="17"/>
      <c r="B11" s="12" t="s">
        <v>17</v>
      </c>
      <c r="C11" s="13" t="s">
        <v>11</v>
      </c>
      <c r="D11" s="14" t="n">
        <v>31.86</v>
      </c>
      <c r="E11" s="14" t="n">
        <f aca="false">D11</f>
        <v>31.86</v>
      </c>
      <c r="F11" s="12" t="s">
        <v>12</v>
      </c>
      <c r="G11" s="15"/>
    </row>
    <row r="12" customFormat="false" ht="28.9" hidden="false" customHeight="true" outlineLevel="0" collapsed="false">
      <c r="A12" s="17"/>
      <c r="B12" s="12"/>
      <c r="C12" s="13" t="s">
        <v>11</v>
      </c>
      <c r="D12" s="14" t="n">
        <v>33.78</v>
      </c>
      <c r="E12" s="14" t="n">
        <f aca="false">D12</f>
        <v>33.78</v>
      </c>
      <c r="F12" s="12" t="s">
        <v>14</v>
      </c>
      <c r="G12" s="15"/>
    </row>
    <row r="13" customFormat="false" ht="12.75" hidden="false" customHeight="false" outlineLevel="0" collapsed="false">
      <c r="A13" s="17"/>
      <c r="B13" s="13"/>
      <c r="C13" s="13"/>
      <c r="D13" s="14"/>
      <c r="E13" s="14"/>
      <c r="F13" s="13"/>
      <c r="G13" s="15"/>
    </row>
    <row r="14" customFormat="false" ht="25.5" hidden="false" customHeight="true" outlineLevel="0" collapsed="false">
      <c r="A14" s="17"/>
      <c r="B14" s="12" t="s">
        <v>18</v>
      </c>
      <c r="C14" s="13" t="s">
        <v>11</v>
      </c>
      <c r="D14" s="14" t="n">
        <f aca="false">D11</f>
        <v>31.86</v>
      </c>
      <c r="E14" s="14" t="n">
        <f aca="false">D14</f>
        <v>31.86</v>
      </c>
      <c r="F14" s="12" t="s">
        <v>12</v>
      </c>
      <c r="G14" s="15"/>
    </row>
    <row r="15" customFormat="false" ht="29.45" hidden="false" customHeight="true" outlineLevel="0" collapsed="false">
      <c r="A15" s="17"/>
      <c r="B15" s="12"/>
      <c r="C15" s="13" t="s">
        <v>19</v>
      </c>
      <c r="D15" s="14" t="n">
        <f aca="false">D12</f>
        <v>33.78</v>
      </c>
      <c r="E15" s="14" t="n">
        <f aca="false">D15</f>
        <v>33.78</v>
      </c>
      <c r="F15" s="12" t="s">
        <v>14</v>
      </c>
      <c r="G15" s="15"/>
    </row>
    <row r="16" customFormat="false" ht="12.75" hidden="false" customHeight="false" outlineLevel="0" collapsed="false">
      <c r="A16" s="16"/>
      <c r="B16" s="13"/>
      <c r="C16" s="13"/>
      <c r="D16" s="14"/>
      <c r="E16" s="14"/>
      <c r="F16" s="13"/>
      <c r="G16" s="19"/>
    </row>
    <row r="17" customFormat="false" ht="45.6" hidden="false" customHeight="true" outlineLevel="0" collapsed="false">
      <c r="A17" s="20" t="s">
        <v>20</v>
      </c>
      <c r="B17" s="12" t="s">
        <v>21</v>
      </c>
      <c r="C17" s="13" t="s">
        <v>11</v>
      </c>
      <c r="D17" s="14" t="n">
        <v>230.08</v>
      </c>
      <c r="E17" s="14" t="n">
        <f aca="false">D17</f>
        <v>230.08</v>
      </c>
      <c r="F17" s="12" t="s">
        <v>12</v>
      </c>
      <c r="G17" s="15" t="s">
        <v>22</v>
      </c>
    </row>
    <row r="18" customFormat="false" ht="65.25" hidden="false" customHeight="true" outlineLevel="0" collapsed="false">
      <c r="A18" s="20"/>
      <c r="B18" s="12"/>
      <c r="C18" s="13" t="s">
        <v>11</v>
      </c>
      <c r="D18" s="14" t="n">
        <v>237.54</v>
      </c>
      <c r="E18" s="14" t="n">
        <f aca="false">D18</f>
        <v>237.54</v>
      </c>
      <c r="F18" s="12" t="s">
        <v>14</v>
      </c>
      <c r="G18" s="15"/>
    </row>
    <row r="19" customFormat="false" ht="12.75" hidden="false" customHeight="false" outlineLevel="0" collapsed="false">
      <c r="A19" s="21"/>
      <c r="B19" s="13"/>
      <c r="C19" s="13"/>
      <c r="D19" s="14"/>
      <c r="E19" s="14"/>
      <c r="F19" s="13"/>
      <c r="G19" s="16"/>
    </row>
    <row r="20" customFormat="false" ht="26.45" hidden="false" customHeight="true" outlineLevel="0" collapsed="false">
      <c r="A20" s="20" t="s">
        <v>23</v>
      </c>
      <c r="B20" s="12" t="s">
        <v>21</v>
      </c>
      <c r="C20" s="13" t="s">
        <v>11</v>
      </c>
      <c r="D20" s="14" t="n">
        <v>413.26</v>
      </c>
      <c r="E20" s="14" t="n">
        <v>123.1</v>
      </c>
      <c r="F20" s="12" t="s">
        <v>24</v>
      </c>
      <c r="G20" s="12" t="s">
        <v>25</v>
      </c>
    </row>
    <row r="21" customFormat="false" ht="54.75" hidden="false" customHeight="true" outlineLevel="0" collapsed="false">
      <c r="A21" s="20"/>
      <c r="B21" s="12"/>
      <c r="C21" s="12" t="s">
        <v>26</v>
      </c>
      <c r="D21" s="14" t="n">
        <v>39.14</v>
      </c>
      <c r="E21" s="14"/>
      <c r="F21" s="12"/>
      <c r="G21" s="12"/>
    </row>
    <row r="22" customFormat="false" ht="18" hidden="false" customHeight="true" outlineLevel="0" collapsed="false">
      <c r="A22" s="20"/>
      <c r="B22" s="12"/>
      <c r="C22" s="13" t="s">
        <v>11</v>
      </c>
      <c r="D22" s="14" t="n">
        <v>454.76</v>
      </c>
      <c r="E22" s="14" t="n">
        <v>123.1</v>
      </c>
      <c r="F22" s="12" t="s">
        <v>27</v>
      </c>
      <c r="G22" s="12" t="s">
        <v>28</v>
      </c>
    </row>
    <row r="23" customFormat="false" ht="63.75" hidden="false" customHeight="true" outlineLevel="0" collapsed="false">
      <c r="A23" s="20"/>
      <c r="B23" s="12"/>
      <c r="C23" s="12" t="s">
        <v>26</v>
      </c>
      <c r="D23" s="14" t="n">
        <v>43.92</v>
      </c>
      <c r="E23" s="14"/>
      <c r="F23" s="12"/>
      <c r="G23" s="12"/>
    </row>
    <row r="24" customFormat="false" ht="12.75" hidden="false" customHeight="false" outlineLevel="0" collapsed="false">
      <c r="A24" s="21"/>
      <c r="B24" s="13"/>
      <c r="C24" s="13"/>
      <c r="D24" s="14"/>
      <c r="E24" s="14"/>
      <c r="F24" s="13"/>
      <c r="G24" s="16"/>
    </row>
    <row r="25" customFormat="false" ht="34.9" hidden="false" customHeight="true" outlineLevel="0" collapsed="false">
      <c r="A25" s="22" t="s">
        <v>29</v>
      </c>
      <c r="B25" s="23" t="s">
        <v>21</v>
      </c>
      <c r="C25" s="13" t="s">
        <v>30</v>
      </c>
      <c r="D25" s="24" t="n">
        <v>0.73544</v>
      </c>
      <c r="E25" s="14"/>
      <c r="F25" s="12" t="s">
        <v>12</v>
      </c>
      <c r="G25" s="12" t="s">
        <v>31</v>
      </c>
    </row>
    <row r="26" customFormat="false" ht="30.6" hidden="false" customHeight="true" outlineLevel="0" collapsed="false">
      <c r="A26" s="22"/>
      <c r="B26" s="23"/>
      <c r="C26" s="13" t="s">
        <v>30</v>
      </c>
      <c r="D26" s="24" t="n">
        <v>0.78257</v>
      </c>
      <c r="E26" s="14"/>
      <c r="F26" s="12" t="s">
        <v>14</v>
      </c>
      <c r="G26" s="12"/>
    </row>
    <row r="27" customFormat="false" ht="12.75" hidden="false" customHeight="false" outlineLevel="0" collapsed="false">
      <c r="A27" s="25"/>
      <c r="B27" s="26"/>
      <c r="C27" s="26"/>
      <c r="D27" s="27"/>
      <c r="E27" s="28"/>
      <c r="F27" s="26"/>
      <c r="G27" s="29"/>
    </row>
    <row r="28" s="18" customFormat="true" ht="46.5" hidden="false" customHeight="true" outlineLevel="0" collapsed="false">
      <c r="A28" s="20" t="s">
        <v>32</v>
      </c>
      <c r="B28" s="12" t="s">
        <v>33</v>
      </c>
      <c r="C28" s="13" t="s">
        <v>34</v>
      </c>
      <c r="D28" s="14" t="n">
        <v>1367.06</v>
      </c>
      <c r="E28" s="14" t="n">
        <f aca="false">D28</f>
        <v>1367.06</v>
      </c>
      <c r="F28" s="12" t="s">
        <v>12</v>
      </c>
      <c r="G28" s="30" t="s">
        <v>35</v>
      </c>
    </row>
    <row r="29" s="18" customFormat="true" ht="25.9" hidden="false" customHeight="true" outlineLevel="0" collapsed="false">
      <c r="A29" s="20"/>
      <c r="B29" s="12"/>
      <c r="C29" s="13" t="s">
        <v>34</v>
      </c>
      <c r="D29" s="14" t="n">
        <v>1454.82</v>
      </c>
      <c r="E29" s="14" t="n">
        <f aca="false">D29</f>
        <v>1454.82</v>
      </c>
      <c r="F29" s="12" t="s">
        <v>14</v>
      </c>
      <c r="G29" s="30"/>
    </row>
    <row r="30" customFormat="false" ht="36" hidden="false" customHeight="true" outlineLevel="0" collapsed="false">
      <c r="A30" s="31" t="s">
        <v>36</v>
      </c>
      <c r="B30" s="31"/>
      <c r="C30" s="31"/>
      <c r="D30" s="31"/>
      <c r="E30" s="31"/>
      <c r="F30" s="31"/>
      <c r="G30" s="31"/>
    </row>
    <row r="31" customFormat="false" ht="18" hidden="false" customHeight="true" outlineLevel="0" collapsed="false">
      <c r="A31" s="31"/>
      <c r="B31" s="31"/>
      <c r="C31" s="31"/>
      <c r="D31" s="31"/>
      <c r="E31" s="31"/>
      <c r="F31" s="31"/>
      <c r="G31" s="31"/>
    </row>
    <row r="32" customFormat="false" ht="14.45" hidden="false" customHeight="true" outlineLevel="0" collapsed="false">
      <c r="A32" s="31"/>
      <c r="B32" s="31"/>
      <c r="C32" s="31"/>
      <c r="D32" s="31"/>
      <c r="E32" s="31"/>
      <c r="F32" s="31"/>
      <c r="G32" s="31"/>
    </row>
  </sheetData>
  <mergeCells count="30">
    <mergeCell ref="A1:G1"/>
    <mergeCell ref="A3:A4"/>
    <mergeCell ref="B3:B4"/>
    <mergeCell ref="C3:C4"/>
    <mergeCell ref="D3:E3"/>
    <mergeCell ref="F3:F4"/>
    <mergeCell ref="G3:G4"/>
    <mergeCell ref="A5:A6"/>
    <mergeCell ref="B5:B6"/>
    <mergeCell ref="G5:G15"/>
    <mergeCell ref="A8:A15"/>
    <mergeCell ref="B8:B9"/>
    <mergeCell ref="B11:B12"/>
    <mergeCell ref="B14:B15"/>
    <mergeCell ref="A17:A18"/>
    <mergeCell ref="B17:B18"/>
    <mergeCell ref="G17:G18"/>
    <mergeCell ref="A20:A23"/>
    <mergeCell ref="B20:B23"/>
    <mergeCell ref="F20:F21"/>
    <mergeCell ref="G20:G21"/>
    <mergeCell ref="F22:F23"/>
    <mergeCell ref="G22:G23"/>
    <mergeCell ref="A25:A26"/>
    <mergeCell ref="B25:B26"/>
    <mergeCell ref="G25:G26"/>
    <mergeCell ref="A28:A29"/>
    <mergeCell ref="B28:B29"/>
    <mergeCell ref="G28:G29"/>
    <mergeCell ref="A30:G3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3.42"/>
    <col collapsed="false" customWidth="true" hidden="false" outlineLevel="0" max="3" min="3" style="0" width="9.14"/>
    <col collapsed="false" customWidth="true" hidden="false" outlineLevel="0" max="4" min="4" style="0" width="36.99"/>
  </cols>
  <sheetData>
    <row r="2" customFormat="false" ht="15" hidden="false" customHeight="true" outlineLevel="0" collapsed="false">
      <c r="B2" s="32" t="s">
        <v>37</v>
      </c>
      <c r="C2" s="32"/>
      <c r="D2" s="32"/>
    </row>
    <row r="3" customFormat="false" ht="16.5" hidden="false" customHeight="true" outlineLevel="0" collapsed="false">
      <c r="B3" s="33"/>
      <c r="C3" s="33"/>
      <c r="D3" s="34"/>
    </row>
    <row r="4" s="35" customFormat="true" ht="89.25" hidden="false" customHeight="true" outlineLevel="0" collapsed="false">
      <c r="B4" s="36" t="s">
        <v>6</v>
      </c>
      <c r="C4" s="37" t="s">
        <v>38</v>
      </c>
      <c r="D4" s="37"/>
    </row>
    <row r="5" customFormat="false" ht="333.75" hidden="false" customHeight="true" outlineLevel="0" collapsed="false">
      <c r="B5" s="38" t="s">
        <v>39</v>
      </c>
      <c r="C5" s="39" t="s">
        <v>40</v>
      </c>
      <c r="D5" s="39"/>
    </row>
    <row r="6" customFormat="false" ht="177" hidden="false" customHeight="true" outlineLevel="0" collapsed="false">
      <c r="B6" s="38" t="s">
        <v>41</v>
      </c>
      <c r="C6" s="39" t="s">
        <v>42</v>
      </c>
      <c r="D6" s="39"/>
    </row>
    <row r="7" customFormat="false" ht="151.5" hidden="false" customHeight="true" outlineLevel="0" collapsed="false">
      <c r="B7" s="38" t="s">
        <v>43</v>
      </c>
      <c r="C7" s="39" t="s">
        <v>44</v>
      </c>
      <c r="D7" s="39"/>
    </row>
    <row r="8" customFormat="false" ht="138" hidden="false" customHeight="true" outlineLevel="0" collapsed="false">
      <c r="B8" s="38" t="s">
        <v>45</v>
      </c>
      <c r="C8" s="39" t="s">
        <v>44</v>
      </c>
      <c r="D8" s="39"/>
      <c r="E8" s="40"/>
    </row>
    <row r="9" customFormat="false" ht="140.25" hidden="false" customHeight="true" outlineLevel="0" collapsed="false">
      <c r="B9" s="38" t="s">
        <v>46</v>
      </c>
      <c r="C9" s="39" t="s">
        <v>47</v>
      </c>
      <c r="D9" s="39"/>
      <c r="E9" s="40"/>
    </row>
    <row r="10" customFormat="false" ht="153" hidden="false" customHeight="true" outlineLevel="0" collapsed="false">
      <c r="B10" s="38" t="s">
        <v>48</v>
      </c>
      <c r="C10" s="39" t="s">
        <v>49</v>
      </c>
      <c r="D10" s="39"/>
    </row>
  </sheetData>
  <mergeCells count="9">
    <mergeCell ref="B2:D2"/>
    <mergeCell ref="B3:C3"/>
    <mergeCell ref="C4:D4"/>
    <mergeCell ref="C5:D5"/>
    <mergeCell ref="C6:D6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.41"/>
    <col collapsed="false" customWidth="true" hidden="false" outlineLevel="0" max="2" min="2" style="41" width="26.28"/>
    <col collapsed="false" customWidth="true" hidden="false" outlineLevel="0" max="5" min="3" style="41" width="9.28"/>
    <col collapsed="false" customWidth="true" hidden="false" outlineLevel="0" max="6" min="6" style="41" width="10.13"/>
    <col collapsed="false" customWidth="true" hidden="false" outlineLevel="0" max="8" min="7" style="41" width="9.28"/>
    <col collapsed="false" customWidth="true" hidden="false" outlineLevel="0" max="9" min="9" style="41" width="10.13"/>
    <col collapsed="false" customWidth="false" hidden="false" outlineLevel="0" max="257" min="10" style="41" width="9.14"/>
  </cols>
  <sheetData>
    <row r="1" customFormat="false" ht="90.75" hidden="false" customHeight="true" outlineLevel="0" collapsed="false">
      <c r="F1" s="42" t="s">
        <v>50</v>
      </c>
      <c r="G1" s="42"/>
      <c r="H1" s="42"/>
      <c r="I1" s="42"/>
    </row>
    <row r="2" customFormat="false" ht="72.75" hidden="false" customHeight="true" outlineLevel="0" collapsed="false">
      <c r="A2" s="43" t="s">
        <v>51</v>
      </c>
      <c r="B2" s="43"/>
      <c r="C2" s="43"/>
      <c r="D2" s="43"/>
      <c r="E2" s="43"/>
      <c r="F2" s="43"/>
      <c r="G2" s="43"/>
      <c r="H2" s="43"/>
      <c r="I2" s="43"/>
    </row>
    <row r="3" customFormat="false" ht="16.5" hidden="false" customHeight="true" outlineLevel="0" collapsed="false">
      <c r="A3" s="44" t="s">
        <v>52</v>
      </c>
      <c r="B3" s="44"/>
      <c r="C3" s="44"/>
      <c r="D3" s="44"/>
      <c r="E3" s="44"/>
      <c r="F3" s="44"/>
      <c r="G3" s="44"/>
      <c r="H3" s="44"/>
      <c r="I3" s="44"/>
    </row>
    <row r="4" customFormat="false" ht="13.5" hidden="false" customHeight="true" outlineLevel="0" collapsed="false">
      <c r="B4" s="45"/>
      <c r="C4" s="45"/>
      <c r="D4" s="45"/>
      <c r="E4" s="45"/>
      <c r="F4" s="46" t="s">
        <v>53</v>
      </c>
      <c r="G4" s="46"/>
      <c r="H4" s="46"/>
      <c r="I4" s="46"/>
    </row>
    <row r="5" customFormat="false" ht="37.5" hidden="false" customHeight="true" outlineLevel="0" collapsed="false">
      <c r="A5" s="47" t="s">
        <v>54</v>
      </c>
      <c r="B5" s="48" t="s">
        <v>55</v>
      </c>
      <c r="C5" s="49" t="s">
        <v>56</v>
      </c>
      <c r="D5" s="49"/>
      <c r="E5" s="49"/>
      <c r="F5" s="49"/>
      <c r="G5" s="49"/>
      <c r="H5" s="49"/>
      <c r="I5" s="49"/>
    </row>
    <row r="6" customFormat="false" ht="16.5" hidden="false" customHeight="false" outlineLevel="0" collapsed="false">
      <c r="A6" s="50" t="s">
        <v>57</v>
      </c>
      <c r="B6" s="48"/>
      <c r="C6" s="51" t="s">
        <v>58</v>
      </c>
      <c r="D6" s="51" t="s">
        <v>59</v>
      </c>
      <c r="E6" s="51" t="s">
        <v>60</v>
      </c>
      <c r="F6" s="51" t="s">
        <v>61</v>
      </c>
      <c r="G6" s="51" t="s">
        <v>62</v>
      </c>
      <c r="H6" s="51" t="s">
        <v>63</v>
      </c>
      <c r="I6" s="52" t="s">
        <v>64</v>
      </c>
    </row>
    <row r="7" customFormat="false" ht="80.25" hidden="false" customHeight="true" outlineLevel="0" collapsed="false">
      <c r="A7" s="47" t="n">
        <v>1</v>
      </c>
      <c r="B7" s="53" t="s">
        <v>65</v>
      </c>
      <c r="C7" s="51" t="n">
        <v>42.494</v>
      </c>
      <c r="D7" s="54" t="s">
        <v>66</v>
      </c>
      <c r="E7" s="51" t="n">
        <v>60.759</v>
      </c>
      <c r="F7" s="51" t="n">
        <v>73.794</v>
      </c>
      <c r="G7" s="54" t="s">
        <v>66</v>
      </c>
      <c r="H7" s="51" t="n">
        <v>115.815</v>
      </c>
      <c r="I7" s="52" t="n">
        <v>165.054</v>
      </c>
    </row>
    <row r="8" customFormat="false" ht="94.5" hidden="false" customHeight="true" outlineLevel="0" collapsed="false">
      <c r="A8" s="47" t="n">
        <v>2</v>
      </c>
      <c r="B8" s="53" t="s">
        <v>67</v>
      </c>
      <c r="C8" s="51" t="n">
        <v>109.451</v>
      </c>
      <c r="D8" s="51" t="n">
        <v>157.219</v>
      </c>
      <c r="E8" s="54" t="s">
        <v>66</v>
      </c>
      <c r="F8" s="51" t="n">
        <v>198.869</v>
      </c>
      <c r="G8" s="51" t="n">
        <v>276.098</v>
      </c>
      <c r="H8" s="51" t="n">
        <v>335.755</v>
      </c>
      <c r="I8" s="52" t="n">
        <v>428.633</v>
      </c>
    </row>
    <row r="9" customFormat="false" ht="128.25" hidden="false" customHeight="true" outlineLevel="0" collapsed="false">
      <c r="A9" s="55" t="n">
        <v>3</v>
      </c>
      <c r="B9" s="56" t="s">
        <v>68</v>
      </c>
      <c r="C9" s="57" t="n">
        <v>17.229</v>
      </c>
      <c r="D9" s="57"/>
      <c r="E9" s="57"/>
      <c r="F9" s="57"/>
      <c r="G9" s="57"/>
      <c r="H9" s="57"/>
      <c r="I9" s="57"/>
    </row>
    <row r="10" customFormat="false" ht="12.75" hidden="false" customHeight="false" outlineLevel="0" collapsed="false">
      <c r="A10" s="58"/>
    </row>
    <row r="11" customFormat="false" ht="58.5" hidden="false" customHeight="true" outlineLevel="0" collapsed="false">
      <c r="A11" s="59" t="s">
        <v>69</v>
      </c>
      <c r="B11" s="59"/>
      <c r="C11" s="59"/>
      <c r="D11" s="59"/>
      <c r="E11" s="59"/>
      <c r="F11" s="59"/>
      <c r="G11" s="59"/>
      <c r="H11" s="59"/>
      <c r="I11" s="59"/>
    </row>
    <row r="12" customFormat="false" ht="26.25" hidden="false" customHeight="true" outlineLevel="0" collapsed="false">
      <c r="A12" s="60"/>
      <c r="B12" s="61"/>
      <c r="C12" s="61"/>
      <c r="D12" s="61"/>
      <c r="E12" s="61"/>
      <c r="F12" s="61"/>
      <c r="G12" s="61"/>
      <c r="H12" s="61"/>
      <c r="I12" s="61"/>
    </row>
    <row r="13" customFormat="false" ht="22.5" hidden="false" customHeight="true" outlineLevel="0" collapsed="false">
      <c r="A13" s="60"/>
      <c r="B13" s="61"/>
      <c r="C13" s="61"/>
      <c r="D13" s="61"/>
      <c r="E13" s="61"/>
      <c r="F13" s="61"/>
      <c r="G13" s="61"/>
      <c r="H13" s="61"/>
      <c r="I13" s="61"/>
    </row>
    <row r="14" customFormat="false" ht="102.75" hidden="false" customHeight="true" outlineLevel="0" collapsed="false">
      <c r="B14" s="0"/>
      <c r="C14" s="0"/>
      <c r="D14" s="0"/>
      <c r="E14" s="61"/>
      <c r="F14" s="43" t="s">
        <v>70</v>
      </c>
      <c r="G14" s="43"/>
      <c r="H14" s="43"/>
      <c r="I14" s="43"/>
    </row>
    <row r="15" customFormat="false" ht="81" hidden="false" customHeight="true" outlineLevel="0" collapsed="false">
      <c r="A15" s="43" t="s">
        <v>71</v>
      </c>
      <c r="B15" s="43"/>
      <c r="C15" s="43"/>
      <c r="D15" s="43"/>
      <c r="E15" s="43"/>
      <c r="F15" s="43"/>
      <c r="G15" s="43"/>
      <c r="H15" s="43"/>
      <c r="I15" s="43"/>
    </row>
    <row r="16" customFormat="false" ht="32.25" hidden="false" customHeight="true" outlineLevel="0" collapsed="false">
      <c r="A16" s="44" t="s">
        <v>52</v>
      </c>
      <c r="B16" s="44"/>
      <c r="C16" s="44"/>
      <c r="D16" s="44"/>
      <c r="E16" s="44"/>
      <c r="F16" s="44"/>
      <c r="G16" s="44"/>
      <c r="H16" s="44"/>
      <c r="I16" s="44"/>
    </row>
    <row r="17" customFormat="false" ht="11.25" hidden="false" customHeight="true" outlineLevel="0" collapsed="false">
      <c r="A17" s="62"/>
      <c r="B17" s="63"/>
      <c r="C17" s="63"/>
      <c r="D17" s="63"/>
      <c r="E17" s="63"/>
      <c r="F17" s="63"/>
      <c r="G17" s="63"/>
      <c r="H17" s="63"/>
      <c r="I17" s="63"/>
    </row>
    <row r="18" customFormat="false" ht="16.5" hidden="false" customHeight="true" outlineLevel="0" collapsed="false">
      <c r="B18" s="64"/>
      <c r="C18" s="64"/>
      <c r="D18" s="64"/>
      <c r="E18" s="61"/>
      <c r="F18" s="46" t="s">
        <v>53</v>
      </c>
      <c r="G18" s="46"/>
      <c r="H18" s="46"/>
      <c r="I18" s="46"/>
    </row>
    <row r="19" customFormat="false" ht="25.5" hidden="false" customHeight="true" outlineLevel="0" collapsed="false">
      <c r="A19" s="65" t="s">
        <v>54</v>
      </c>
      <c r="B19" s="66" t="s">
        <v>55</v>
      </c>
      <c r="C19" s="66"/>
      <c r="D19" s="66"/>
      <c r="E19" s="66"/>
      <c r="F19" s="66"/>
      <c r="G19" s="66"/>
      <c r="H19" s="66" t="s">
        <v>72</v>
      </c>
      <c r="I19" s="66"/>
    </row>
    <row r="20" customFormat="false" ht="14.25" hidden="false" customHeight="true" outlineLevel="0" collapsed="false">
      <c r="A20" s="67" t="s">
        <v>57</v>
      </c>
      <c r="B20" s="66"/>
      <c r="C20" s="66"/>
      <c r="D20" s="66"/>
      <c r="E20" s="66"/>
      <c r="F20" s="66"/>
      <c r="G20" s="66"/>
      <c r="H20" s="68" t="s">
        <v>73</v>
      </c>
      <c r="I20" s="69" t="s">
        <v>74</v>
      </c>
    </row>
    <row r="21" customFormat="false" ht="58.5" hidden="false" customHeight="true" outlineLevel="0" collapsed="false">
      <c r="A21" s="55" t="n">
        <v>1</v>
      </c>
      <c r="B21" s="70" t="s">
        <v>75</v>
      </c>
      <c r="C21" s="70"/>
      <c r="D21" s="70"/>
      <c r="E21" s="70"/>
      <c r="F21" s="70"/>
      <c r="G21" s="70"/>
      <c r="H21" s="71" t="n">
        <v>186.666</v>
      </c>
      <c r="I21" s="66" t="n">
        <v>193.429</v>
      </c>
    </row>
    <row r="22" customFormat="false" ht="18.75" hidden="false" customHeight="true" outlineLevel="0" collapsed="false">
      <c r="A22" s="58"/>
      <c r="B22" s="0"/>
      <c r="C22" s="0"/>
      <c r="D22" s="0"/>
      <c r="E22" s="61"/>
      <c r="F22" s="61"/>
      <c r="G22" s="61"/>
      <c r="H22" s="61"/>
      <c r="I22" s="61"/>
    </row>
    <row r="23" customFormat="false" ht="58.5" hidden="false" customHeight="true" outlineLevel="0" collapsed="false">
      <c r="A23" s="59" t="s">
        <v>76</v>
      </c>
      <c r="B23" s="59"/>
      <c r="C23" s="59"/>
      <c r="D23" s="59"/>
      <c r="E23" s="59"/>
      <c r="F23" s="59"/>
      <c r="G23" s="59"/>
      <c r="H23" s="59"/>
      <c r="I23" s="59"/>
    </row>
    <row r="27" customFormat="false" ht="124.5" hidden="false" customHeight="true" outlineLevel="0" collapsed="false">
      <c r="D27" s="43" t="s">
        <v>77</v>
      </c>
      <c r="E27" s="43"/>
      <c r="F27" s="43"/>
    </row>
    <row r="28" customFormat="false" ht="87" hidden="false" customHeight="true" outlineLevel="0" collapsed="false">
      <c r="A28" s="43" t="s">
        <v>78</v>
      </c>
      <c r="B28" s="43"/>
      <c r="C28" s="43"/>
      <c r="D28" s="43"/>
      <c r="E28" s="43"/>
      <c r="F28" s="43"/>
    </row>
    <row r="29" customFormat="false" ht="13.5" hidden="false" customHeight="true" outlineLevel="0" collapsed="false">
      <c r="A29" s="72" t="s">
        <v>79</v>
      </c>
      <c r="B29" s="73"/>
      <c r="C29" s="73"/>
      <c r="D29" s="73"/>
      <c r="E29" s="74" t="s">
        <v>80</v>
      </c>
      <c r="F29" s="74"/>
    </row>
    <row r="30" customFormat="false" ht="59.25" hidden="false" customHeight="true" outlineLevel="0" collapsed="false">
      <c r="A30" s="66" t="s">
        <v>81</v>
      </c>
      <c r="B30" s="66" t="s">
        <v>82</v>
      </c>
      <c r="C30" s="66" t="s">
        <v>83</v>
      </c>
      <c r="D30" s="66" t="s">
        <v>84</v>
      </c>
      <c r="E30" s="66" t="s">
        <v>85</v>
      </c>
      <c r="F30" s="66"/>
    </row>
    <row r="31" customFormat="false" ht="17.25" hidden="false" customHeight="true" outlineLevel="0" collapsed="false">
      <c r="A31" s="66"/>
      <c r="B31" s="66"/>
      <c r="C31" s="66"/>
      <c r="D31" s="66"/>
      <c r="E31" s="66"/>
      <c r="F31" s="66"/>
    </row>
    <row r="32" customFormat="false" ht="13.5" hidden="false" customHeight="true" outlineLevel="0" collapsed="false">
      <c r="A32" s="66"/>
      <c r="B32" s="66"/>
      <c r="C32" s="66"/>
      <c r="D32" s="66"/>
      <c r="E32" s="66"/>
      <c r="F32" s="66"/>
    </row>
    <row r="33" customFormat="false" ht="13.5" hidden="false" customHeight="true" outlineLevel="0" collapsed="false">
      <c r="A33" s="49" t="s">
        <v>86</v>
      </c>
      <c r="B33" s="49"/>
      <c r="C33" s="49"/>
      <c r="D33" s="49"/>
      <c r="E33" s="49"/>
      <c r="F33" s="49"/>
    </row>
    <row r="34" customFormat="false" ht="13.5" hidden="false" customHeight="true" outlineLevel="0" collapsed="false">
      <c r="A34" s="49" t="s">
        <v>87</v>
      </c>
      <c r="B34" s="49"/>
      <c r="C34" s="49"/>
      <c r="D34" s="49"/>
      <c r="E34" s="49"/>
      <c r="F34" s="49"/>
    </row>
    <row r="35" customFormat="false" ht="13.5" hidden="false" customHeight="false" outlineLevel="0" collapsed="false">
      <c r="A35" s="75"/>
      <c r="B35" s="68" t="n">
        <v>2</v>
      </c>
      <c r="C35" s="68" t="s">
        <v>73</v>
      </c>
      <c r="D35" s="68" t="n">
        <v>155.4</v>
      </c>
      <c r="E35" s="68" t="n">
        <v>277.12</v>
      </c>
      <c r="F35" s="69" t="n">
        <v>540.65</v>
      </c>
    </row>
    <row r="36" customFormat="false" ht="13.5" hidden="false" customHeight="false" outlineLevel="0" collapsed="false">
      <c r="A36" s="76" t="n">
        <v>100</v>
      </c>
      <c r="B36" s="68" t="n">
        <v>2</v>
      </c>
      <c r="C36" s="68" t="s">
        <v>74</v>
      </c>
      <c r="D36" s="68" t="n">
        <v>155.4</v>
      </c>
      <c r="E36" s="68" t="n">
        <v>489.96</v>
      </c>
      <c r="F36" s="69" t="n">
        <v>806.7</v>
      </c>
    </row>
    <row r="37" customFormat="false" ht="13.5" hidden="false" customHeight="false" outlineLevel="0" collapsed="false">
      <c r="A37" s="76"/>
      <c r="B37" s="68" t="n">
        <v>3</v>
      </c>
      <c r="C37" s="68" t="s">
        <v>73</v>
      </c>
      <c r="D37" s="68" t="n">
        <v>155.4</v>
      </c>
      <c r="E37" s="68" t="n">
        <v>367.48</v>
      </c>
      <c r="F37" s="69" t="n">
        <v>653.6</v>
      </c>
    </row>
    <row r="38" customFormat="false" ht="13.5" hidden="false" customHeight="false" outlineLevel="0" collapsed="false">
      <c r="A38" s="77"/>
      <c r="B38" s="68" t="n">
        <v>3</v>
      </c>
      <c r="C38" s="68" t="s">
        <v>74</v>
      </c>
      <c r="D38" s="68" t="n">
        <v>155.4</v>
      </c>
      <c r="E38" s="68" t="n">
        <v>661.87</v>
      </c>
      <c r="F38" s="69" t="n">
        <v>1021.59</v>
      </c>
    </row>
    <row r="39" customFormat="false" ht="13.5" hidden="false" customHeight="false" outlineLevel="0" collapsed="false">
      <c r="A39" s="75"/>
      <c r="B39" s="68" t="n">
        <v>2</v>
      </c>
      <c r="C39" s="68" t="s">
        <v>73</v>
      </c>
      <c r="D39" s="68" t="n">
        <v>155.4</v>
      </c>
      <c r="E39" s="68" t="n">
        <v>357.31</v>
      </c>
      <c r="F39" s="69" t="n">
        <v>640.89</v>
      </c>
    </row>
    <row r="40" customFormat="false" ht="13.5" hidden="false" customHeight="false" outlineLevel="0" collapsed="false">
      <c r="A40" s="76" t="n">
        <v>150</v>
      </c>
      <c r="B40" s="68" t="n">
        <v>2</v>
      </c>
      <c r="C40" s="68" t="s">
        <v>74</v>
      </c>
      <c r="D40" s="68" t="n">
        <v>155.4</v>
      </c>
      <c r="E40" s="68" t="n">
        <v>523.15</v>
      </c>
      <c r="F40" s="69" t="n">
        <v>848.19</v>
      </c>
    </row>
    <row r="41" customFormat="false" ht="13.5" hidden="false" customHeight="false" outlineLevel="0" collapsed="false">
      <c r="A41" s="76"/>
      <c r="B41" s="68" t="n">
        <v>3</v>
      </c>
      <c r="C41" s="68" t="s">
        <v>73</v>
      </c>
      <c r="D41" s="68" t="n">
        <v>155.4</v>
      </c>
      <c r="E41" s="68" t="n">
        <v>466.08</v>
      </c>
      <c r="F41" s="69" t="n">
        <v>776.85</v>
      </c>
    </row>
    <row r="42" customFormat="false" ht="13.5" hidden="false" customHeight="false" outlineLevel="0" collapsed="false">
      <c r="A42" s="77"/>
      <c r="B42" s="68" t="n">
        <v>3</v>
      </c>
      <c r="C42" s="68" t="s">
        <v>74</v>
      </c>
      <c r="D42" s="68" t="n">
        <v>155.4</v>
      </c>
      <c r="E42" s="68" t="n">
        <v>766.54</v>
      </c>
      <c r="F42" s="69" t="n">
        <v>1152.43</v>
      </c>
    </row>
    <row r="43" customFormat="false" ht="13.5" hidden="false" customHeight="false" outlineLevel="0" collapsed="false">
      <c r="A43" s="75"/>
      <c r="B43" s="68" t="n">
        <v>2</v>
      </c>
      <c r="C43" s="68" t="s">
        <v>73</v>
      </c>
      <c r="D43" s="68" t="n">
        <v>155.4</v>
      </c>
      <c r="E43" s="68" t="n">
        <v>437.53</v>
      </c>
      <c r="F43" s="69" t="n">
        <v>741.16</v>
      </c>
    </row>
    <row r="44" customFormat="false" ht="13.5" hidden="false" customHeight="false" outlineLevel="0" collapsed="false">
      <c r="A44" s="76" t="n">
        <v>200</v>
      </c>
      <c r="B44" s="68" t="n">
        <v>2</v>
      </c>
      <c r="C44" s="68" t="s">
        <v>74</v>
      </c>
      <c r="D44" s="68" t="n">
        <v>155.4</v>
      </c>
      <c r="E44" s="68" t="n">
        <v>607.02</v>
      </c>
      <c r="F44" s="69" t="n">
        <v>953.03</v>
      </c>
    </row>
    <row r="45" customFormat="false" ht="13.5" hidden="false" customHeight="false" outlineLevel="0" collapsed="false">
      <c r="A45" s="76"/>
      <c r="B45" s="68" t="n">
        <v>3</v>
      </c>
      <c r="C45" s="68" t="s">
        <v>73</v>
      </c>
      <c r="D45" s="68" t="n">
        <v>155.4</v>
      </c>
      <c r="E45" s="68" t="n">
        <v>536.94</v>
      </c>
      <c r="F45" s="69" t="n">
        <v>865.43</v>
      </c>
    </row>
    <row r="46" customFormat="false" ht="13.5" hidden="false" customHeight="false" outlineLevel="0" collapsed="false">
      <c r="A46" s="77"/>
      <c r="B46" s="68" t="n">
        <v>3</v>
      </c>
      <c r="C46" s="68" t="s">
        <v>74</v>
      </c>
      <c r="D46" s="68" t="n">
        <v>155.4</v>
      </c>
      <c r="E46" s="68" t="n">
        <v>842.48</v>
      </c>
      <c r="F46" s="66" t="n">
        <v>1247.35</v>
      </c>
    </row>
    <row r="47" customFormat="false" ht="13.5" hidden="false" customHeight="false" outlineLevel="0" collapsed="false">
      <c r="A47" s="75"/>
      <c r="B47" s="68" t="n">
        <v>2</v>
      </c>
      <c r="C47" s="68" t="s">
        <v>73</v>
      </c>
      <c r="D47" s="68" t="n">
        <v>155.4</v>
      </c>
      <c r="E47" s="68" t="n">
        <v>578.21</v>
      </c>
      <c r="F47" s="69" t="n">
        <v>917.01</v>
      </c>
    </row>
    <row r="48" customFormat="false" ht="13.5" hidden="false" customHeight="false" outlineLevel="0" collapsed="false">
      <c r="A48" s="76" t="n">
        <v>250</v>
      </c>
      <c r="B48" s="68" t="n">
        <v>2</v>
      </c>
      <c r="C48" s="68" t="s">
        <v>74</v>
      </c>
      <c r="D48" s="68" t="n">
        <v>155.4</v>
      </c>
      <c r="E48" s="68" t="n">
        <v>751.32</v>
      </c>
      <c r="F48" s="69" t="n">
        <v>1133.4</v>
      </c>
    </row>
    <row r="49" customFormat="false" ht="13.5" hidden="false" customHeight="false" outlineLevel="0" collapsed="false">
      <c r="A49" s="76"/>
      <c r="B49" s="68" t="n">
        <v>3</v>
      </c>
      <c r="C49" s="68" t="s">
        <v>73</v>
      </c>
      <c r="D49" s="68" t="n">
        <v>155.4</v>
      </c>
      <c r="E49" s="68" t="n">
        <v>681.69</v>
      </c>
      <c r="F49" s="69" t="n">
        <v>1046.36</v>
      </c>
    </row>
    <row r="50" customFormat="false" ht="13.5" hidden="false" customHeight="false" outlineLevel="0" collapsed="false">
      <c r="A50" s="77"/>
      <c r="B50" s="68" t="n">
        <v>3</v>
      </c>
      <c r="C50" s="68" t="s">
        <v>74</v>
      </c>
      <c r="D50" s="68" t="n">
        <v>155.4</v>
      </c>
      <c r="E50" s="68" t="n">
        <v>992.45</v>
      </c>
      <c r="F50" s="69" t="n">
        <v>1434.81</v>
      </c>
    </row>
    <row r="51" customFormat="false" ht="13.5" hidden="false" customHeight="false" outlineLevel="0" collapsed="false">
      <c r="A51" s="75"/>
      <c r="B51" s="68" t="n">
        <v>2</v>
      </c>
      <c r="C51" s="68" t="s">
        <v>73</v>
      </c>
      <c r="D51" s="68" t="n">
        <v>155.4</v>
      </c>
      <c r="E51" s="68" t="n">
        <v>626.19</v>
      </c>
      <c r="F51" s="69" t="n">
        <v>976.99</v>
      </c>
    </row>
    <row r="52" customFormat="false" ht="13.5" hidden="false" customHeight="false" outlineLevel="0" collapsed="false">
      <c r="A52" s="76" t="n">
        <v>300</v>
      </c>
      <c r="B52" s="68" t="n">
        <v>2</v>
      </c>
      <c r="C52" s="68" t="s">
        <v>74</v>
      </c>
      <c r="D52" s="68" t="n">
        <v>155.4</v>
      </c>
      <c r="E52" s="68" t="n">
        <v>802.44</v>
      </c>
      <c r="F52" s="69" t="n">
        <v>1197.3</v>
      </c>
    </row>
    <row r="53" customFormat="false" ht="13.5" hidden="false" customHeight="false" outlineLevel="0" collapsed="false">
      <c r="A53" s="76"/>
      <c r="B53" s="68" t="n">
        <v>3</v>
      </c>
      <c r="C53" s="68" t="s">
        <v>73</v>
      </c>
      <c r="D53" s="68" t="n">
        <v>155.4</v>
      </c>
      <c r="E53" s="68" t="n">
        <v>733.56</v>
      </c>
      <c r="F53" s="69" t="n">
        <v>1111.2</v>
      </c>
    </row>
    <row r="54" customFormat="false" ht="13.5" hidden="false" customHeight="false" outlineLevel="0" collapsed="false">
      <c r="A54" s="77"/>
      <c r="B54" s="68" t="n">
        <v>3</v>
      </c>
      <c r="C54" s="68" t="s">
        <v>74</v>
      </c>
      <c r="D54" s="68" t="n">
        <v>155.4</v>
      </c>
      <c r="E54" s="68" t="n">
        <v>1049.22</v>
      </c>
      <c r="F54" s="69" t="n">
        <v>1505.78</v>
      </c>
    </row>
    <row r="55" customFormat="false" ht="13.5" hidden="false" customHeight="true" outlineLevel="0" collapsed="false">
      <c r="A55" s="78"/>
      <c r="B55" s="78"/>
      <c r="C55" s="79" t="s">
        <v>88</v>
      </c>
      <c r="D55" s="79"/>
      <c r="E55" s="79"/>
      <c r="F55" s="79"/>
    </row>
    <row r="56" customFormat="false" ht="13.5" hidden="false" customHeight="false" outlineLevel="0" collapsed="false">
      <c r="A56" s="80"/>
      <c r="B56" s="68" t="n">
        <v>2</v>
      </c>
      <c r="C56" s="68" t="s">
        <v>73</v>
      </c>
      <c r="D56" s="68" t="n">
        <v>155.4</v>
      </c>
      <c r="E56" s="68" t="n">
        <v>193.79</v>
      </c>
      <c r="F56" s="69" t="n">
        <v>436.49</v>
      </c>
    </row>
    <row r="57" customFormat="false" ht="13.5" hidden="false" customHeight="false" outlineLevel="0" collapsed="false">
      <c r="A57" s="76" t="n">
        <v>100</v>
      </c>
      <c r="B57" s="68" t="n">
        <v>2</v>
      </c>
      <c r="C57" s="68" t="s">
        <v>74</v>
      </c>
      <c r="D57" s="68" t="n">
        <v>155.4</v>
      </c>
      <c r="E57" s="68" t="n">
        <v>339.43</v>
      </c>
      <c r="F57" s="69" t="n">
        <v>618.54</v>
      </c>
    </row>
    <row r="58" customFormat="false" ht="13.5" hidden="false" customHeight="false" outlineLevel="0" collapsed="false">
      <c r="A58" s="76"/>
      <c r="B58" s="68" t="n">
        <v>3</v>
      </c>
      <c r="C58" s="68" t="s">
        <v>73</v>
      </c>
      <c r="D58" s="68" t="n">
        <v>155.4</v>
      </c>
      <c r="E58" s="68" t="n">
        <v>282.07</v>
      </c>
      <c r="F58" s="69" t="n">
        <v>546.84</v>
      </c>
    </row>
    <row r="59" customFormat="false" ht="13.5" hidden="false" customHeight="false" outlineLevel="0" collapsed="false">
      <c r="A59" s="81"/>
      <c r="B59" s="68" t="n">
        <v>3</v>
      </c>
      <c r="C59" s="68" t="s">
        <v>74</v>
      </c>
      <c r="D59" s="68" t="n">
        <v>155.4</v>
      </c>
      <c r="E59" s="68" t="n">
        <v>551.08</v>
      </c>
      <c r="F59" s="69" t="n">
        <v>883.1</v>
      </c>
    </row>
    <row r="60" customFormat="false" ht="13.5" hidden="false" customHeight="false" outlineLevel="0" collapsed="false">
      <c r="A60" s="80"/>
      <c r="B60" s="68" t="n">
        <v>2</v>
      </c>
      <c r="C60" s="68" t="s">
        <v>73</v>
      </c>
      <c r="D60" s="68" t="n">
        <v>155.4</v>
      </c>
      <c r="E60" s="68" t="n">
        <v>218.2</v>
      </c>
      <c r="F60" s="69" t="n">
        <v>467</v>
      </c>
    </row>
    <row r="61" customFormat="false" ht="13.5" hidden="false" customHeight="false" outlineLevel="0" collapsed="false">
      <c r="A61" s="76" t="n">
        <v>125</v>
      </c>
      <c r="B61" s="68" t="n">
        <v>2</v>
      </c>
      <c r="C61" s="68" t="s">
        <v>74</v>
      </c>
      <c r="D61" s="68" t="n">
        <v>155.4</v>
      </c>
      <c r="E61" s="68" t="n">
        <v>365.83</v>
      </c>
      <c r="F61" s="69" t="n">
        <v>651.54</v>
      </c>
    </row>
    <row r="62" customFormat="false" ht="13.5" hidden="false" customHeight="false" outlineLevel="0" collapsed="false">
      <c r="A62" s="76"/>
      <c r="B62" s="68" t="n">
        <v>3</v>
      </c>
      <c r="C62" s="68" t="s">
        <v>73</v>
      </c>
      <c r="D62" s="68" t="n">
        <v>155.4</v>
      </c>
      <c r="E62" s="68" t="n">
        <v>308.47</v>
      </c>
      <c r="F62" s="69" t="n">
        <v>579.84</v>
      </c>
    </row>
    <row r="63" customFormat="false" ht="13.5" hidden="false" customHeight="false" outlineLevel="0" collapsed="false">
      <c r="A63" s="82"/>
      <c r="B63" s="68" t="n">
        <v>3</v>
      </c>
      <c r="C63" s="68" t="s">
        <v>74</v>
      </c>
      <c r="D63" s="68" t="n">
        <v>155.4</v>
      </c>
      <c r="E63" s="68" t="n">
        <v>664.46</v>
      </c>
      <c r="F63" s="69" t="n">
        <v>1024.83</v>
      </c>
    </row>
    <row r="64" customFormat="false" ht="13.5" hidden="false" customHeight="false" outlineLevel="0" collapsed="false">
      <c r="A64" s="80"/>
      <c r="B64" s="68" t="n">
        <v>2</v>
      </c>
      <c r="C64" s="68" t="s">
        <v>73</v>
      </c>
      <c r="D64" s="68" t="n">
        <v>155.4</v>
      </c>
      <c r="E64" s="68" t="n">
        <v>255.01</v>
      </c>
      <c r="F64" s="69" t="n">
        <v>513.01</v>
      </c>
    </row>
    <row r="65" customFormat="false" ht="13.5" hidden="false" customHeight="false" outlineLevel="0" collapsed="false">
      <c r="A65" s="76" t="n">
        <v>150</v>
      </c>
      <c r="B65" s="68" t="n">
        <v>2</v>
      </c>
      <c r="C65" s="68" t="s">
        <v>74</v>
      </c>
      <c r="D65" s="68" t="n">
        <v>155.4</v>
      </c>
      <c r="E65" s="68" t="n">
        <v>463.39</v>
      </c>
      <c r="F65" s="69" t="n">
        <v>773.49</v>
      </c>
    </row>
    <row r="66" customFormat="false" ht="13.5" hidden="false" customHeight="false" outlineLevel="0" collapsed="false">
      <c r="A66" s="76"/>
      <c r="B66" s="68" t="n">
        <v>3</v>
      </c>
      <c r="C66" s="68" t="s">
        <v>73</v>
      </c>
      <c r="D66" s="68" t="n">
        <v>155.4</v>
      </c>
      <c r="E66" s="68" t="n">
        <v>347.1</v>
      </c>
      <c r="F66" s="69" t="n">
        <v>628.13</v>
      </c>
    </row>
    <row r="67" customFormat="false" ht="13.5" hidden="false" customHeight="false" outlineLevel="0" collapsed="false">
      <c r="A67" s="82"/>
      <c r="B67" s="71" t="n">
        <v>3</v>
      </c>
      <c r="C67" s="71" t="s">
        <v>74</v>
      </c>
      <c r="D67" s="71" t="n">
        <v>155.4</v>
      </c>
      <c r="E67" s="71" t="n">
        <v>619.71</v>
      </c>
      <c r="F67" s="69" t="n">
        <v>968.89</v>
      </c>
    </row>
    <row r="68" customFormat="false" ht="13.5" hidden="false" customHeight="false" outlineLevel="0" collapsed="false">
      <c r="A68" s="66" t="n">
        <v>200</v>
      </c>
      <c r="B68" s="68" t="n">
        <v>2</v>
      </c>
      <c r="C68" s="68" t="s">
        <v>73</v>
      </c>
      <c r="D68" s="68" t="n">
        <v>155.4</v>
      </c>
      <c r="E68" s="68" t="n">
        <v>334.26</v>
      </c>
      <c r="F68" s="69" t="n">
        <v>612.08</v>
      </c>
    </row>
    <row r="69" customFormat="false" ht="13.5" hidden="false" customHeight="false" outlineLevel="0" collapsed="false">
      <c r="A69" s="66"/>
      <c r="B69" s="68" t="n">
        <v>2</v>
      </c>
      <c r="C69" s="68" t="s">
        <v>74</v>
      </c>
      <c r="D69" s="68" t="n">
        <v>155.4</v>
      </c>
      <c r="E69" s="68" t="n">
        <v>487.29</v>
      </c>
      <c r="F69" s="69" t="n">
        <v>803.36</v>
      </c>
    </row>
    <row r="70" customFormat="false" ht="13.5" hidden="false" customHeight="false" outlineLevel="0" collapsed="false">
      <c r="A70" s="66"/>
      <c r="B70" s="68" t="n">
        <v>3</v>
      </c>
      <c r="C70" s="68" t="s">
        <v>73</v>
      </c>
      <c r="D70" s="68" t="n">
        <v>155.4</v>
      </c>
      <c r="E70" s="68" t="n">
        <v>430.26</v>
      </c>
      <c r="F70" s="69" t="n">
        <v>732.08</v>
      </c>
    </row>
    <row r="71" customFormat="false" ht="13.5" hidden="false" customHeight="false" outlineLevel="0" collapsed="false">
      <c r="A71" s="66"/>
      <c r="B71" s="68" t="n">
        <v>3</v>
      </c>
      <c r="C71" s="68" t="s">
        <v>74</v>
      </c>
      <c r="D71" s="68" t="n">
        <v>155.4</v>
      </c>
      <c r="E71" s="68" t="n">
        <v>708.12</v>
      </c>
      <c r="F71" s="69" t="n">
        <v>1079.4</v>
      </c>
    </row>
    <row r="72" customFormat="false" ht="13.5" hidden="false" customHeight="false" outlineLevel="0" collapsed="false">
      <c r="A72" s="66" t="n">
        <v>250</v>
      </c>
      <c r="B72" s="68" t="n">
        <v>2</v>
      </c>
      <c r="C72" s="68" t="s">
        <v>73</v>
      </c>
      <c r="D72" s="68" t="n">
        <v>155.4</v>
      </c>
      <c r="E72" s="68" t="n">
        <v>414.02</v>
      </c>
      <c r="F72" s="69" t="n">
        <v>711.78</v>
      </c>
    </row>
    <row r="73" customFormat="false" ht="13.5" hidden="false" customHeight="false" outlineLevel="0" collapsed="false">
      <c r="A73" s="66"/>
      <c r="B73" s="68" t="n">
        <v>2</v>
      </c>
      <c r="C73" s="68" t="s">
        <v>74</v>
      </c>
      <c r="D73" s="68" t="n">
        <v>155.4</v>
      </c>
      <c r="E73" s="68" t="n">
        <v>570.25</v>
      </c>
      <c r="F73" s="69" t="n">
        <v>907.06</v>
      </c>
    </row>
    <row r="74" customFormat="false" ht="13.5" hidden="false" customHeight="false" outlineLevel="0" collapsed="false">
      <c r="A74" s="66"/>
      <c r="B74" s="68" t="n">
        <v>3</v>
      </c>
      <c r="C74" s="68" t="s">
        <v>73</v>
      </c>
      <c r="D74" s="68" t="n">
        <v>155.4</v>
      </c>
      <c r="E74" s="68" t="n">
        <v>513.8</v>
      </c>
      <c r="F74" s="69" t="n">
        <v>836.5</v>
      </c>
    </row>
    <row r="75" customFormat="false" ht="13.5" hidden="false" customHeight="false" outlineLevel="0" collapsed="false">
      <c r="A75" s="66"/>
      <c r="B75" s="68" t="n">
        <v>3</v>
      </c>
      <c r="C75" s="68" t="s">
        <v>74</v>
      </c>
      <c r="D75" s="68" t="n">
        <v>155.4</v>
      </c>
      <c r="E75" s="68" t="n">
        <v>800.69</v>
      </c>
      <c r="F75" s="69" t="n">
        <v>1195.11</v>
      </c>
    </row>
    <row r="76" customFormat="false" ht="13.5" hidden="false" customHeight="false" outlineLevel="0" collapsed="false">
      <c r="A76" s="66" t="n">
        <v>300</v>
      </c>
      <c r="B76" s="68" t="n">
        <v>2</v>
      </c>
      <c r="C76" s="68" t="s">
        <v>73</v>
      </c>
      <c r="D76" s="68" t="n">
        <v>155.4</v>
      </c>
      <c r="E76" s="68" t="n">
        <v>509.45</v>
      </c>
      <c r="F76" s="69" t="n">
        <v>831.06</v>
      </c>
    </row>
    <row r="77" customFormat="false" ht="13.5" hidden="false" customHeight="false" outlineLevel="0" collapsed="false">
      <c r="A77" s="66"/>
      <c r="B77" s="68" t="n">
        <v>2</v>
      </c>
      <c r="C77" s="68" t="s">
        <v>74</v>
      </c>
      <c r="D77" s="68" t="n">
        <v>155.4</v>
      </c>
      <c r="E77" s="68" t="n">
        <v>674.28</v>
      </c>
      <c r="F77" s="69" t="n">
        <v>1037.1</v>
      </c>
    </row>
    <row r="78" customFormat="false" ht="13.5" hidden="false" customHeight="false" outlineLevel="0" collapsed="false">
      <c r="A78" s="66"/>
      <c r="B78" s="68" t="n">
        <v>3</v>
      </c>
      <c r="C78" s="68" t="s">
        <v>73</v>
      </c>
      <c r="D78" s="68" t="n">
        <v>155.4</v>
      </c>
      <c r="E78" s="68" t="n">
        <v>613</v>
      </c>
      <c r="F78" s="69" t="n">
        <v>960.5</v>
      </c>
    </row>
    <row r="79" customFormat="false" ht="13.5" hidden="false" customHeight="false" outlineLevel="0" collapsed="false">
      <c r="A79" s="66"/>
      <c r="B79" s="68" t="n">
        <v>3</v>
      </c>
      <c r="C79" s="68" t="s">
        <v>74</v>
      </c>
      <c r="D79" s="68" t="n">
        <v>155.4</v>
      </c>
      <c r="E79" s="68" t="n">
        <v>906.27</v>
      </c>
      <c r="F79" s="69" t="n">
        <v>1327.09</v>
      </c>
    </row>
    <row r="80" customFormat="false" ht="13.5" hidden="false" customHeight="true" outlineLevel="0" collapsed="false">
      <c r="A80" s="49" t="s">
        <v>89</v>
      </c>
      <c r="B80" s="49"/>
      <c r="C80" s="49"/>
      <c r="D80" s="49"/>
      <c r="E80" s="49"/>
      <c r="F80" s="49"/>
    </row>
    <row r="81" customFormat="false" ht="13.5" hidden="false" customHeight="false" outlineLevel="0" collapsed="false">
      <c r="A81" s="66" t="n">
        <v>160</v>
      </c>
      <c r="B81" s="68" t="n">
        <v>2</v>
      </c>
      <c r="C81" s="68" t="s">
        <v>73</v>
      </c>
      <c r="D81" s="68" t="n">
        <v>145.42</v>
      </c>
      <c r="E81" s="68" t="n">
        <v>198.62</v>
      </c>
      <c r="F81" s="69" t="n">
        <v>430.05</v>
      </c>
    </row>
    <row r="82" customFormat="false" ht="13.5" hidden="false" customHeight="false" outlineLevel="0" collapsed="false">
      <c r="A82" s="66"/>
      <c r="B82" s="68" t="n">
        <v>2</v>
      </c>
      <c r="C82" s="68" t="s">
        <v>74</v>
      </c>
      <c r="D82" s="68" t="n">
        <v>145.42</v>
      </c>
      <c r="E82" s="68" t="n">
        <v>414.69</v>
      </c>
      <c r="F82" s="69" t="n">
        <v>663.78</v>
      </c>
    </row>
    <row r="83" customFormat="false" ht="13.5" hidden="false" customHeight="false" outlineLevel="0" collapsed="false">
      <c r="A83" s="66"/>
      <c r="B83" s="68" t="n">
        <v>3</v>
      </c>
      <c r="C83" s="68" t="s">
        <v>73</v>
      </c>
      <c r="D83" s="68" t="n">
        <v>145.42</v>
      </c>
      <c r="E83" s="68" t="n">
        <v>374.12</v>
      </c>
      <c r="F83" s="69" t="n">
        <v>649.43</v>
      </c>
    </row>
    <row r="84" customFormat="false" ht="13.5" hidden="false" customHeight="false" outlineLevel="0" collapsed="false">
      <c r="A84" s="66"/>
      <c r="B84" s="68" t="n">
        <v>3</v>
      </c>
      <c r="C84" s="68" t="s">
        <v>74</v>
      </c>
      <c r="D84" s="68" t="n">
        <v>145.42</v>
      </c>
      <c r="E84" s="68" t="n">
        <v>670.35</v>
      </c>
      <c r="F84" s="69" t="n">
        <v>1019.71</v>
      </c>
    </row>
    <row r="85" customFormat="false" ht="13.5" hidden="false" customHeight="false" outlineLevel="0" collapsed="false">
      <c r="A85" s="66"/>
      <c r="B85" s="68" t="n">
        <v>4</v>
      </c>
      <c r="C85" s="68" t="s">
        <v>73</v>
      </c>
      <c r="D85" s="68" t="n">
        <v>145.42</v>
      </c>
      <c r="E85" s="68" t="n">
        <v>565.58</v>
      </c>
      <c r="F85" s="69" t="n">
        <v>888.75</v>
      </c>
    </row>
    <row r="86" customFormat="false" ht="13.5" hidden="false" customHeight="false" outlineLevel="0" collapsed="false">
      <c r="A86" s="66"/>
      <c r="B86" s="68" t="n">
        <v>4</v>
      </c>
      <c r="C86" s="68" t="s">
        <v>74</v>
      </c>
      <c r="D86" s="68" t="n">
        <v>145.42</v>
      </c>
      <c r="E86" s="68" t="n">
        <v>1030.72</v>
      </c>
      <c r="F86" s="69" t="n">
        <v>1470.18</v>
      </c>
    </row>
    <row r="87" customFormat="false" ht="13.5" hidden="false" customHeight="false" outlineLevel="0" collapsed="false">
      <c r="A87" s="66" t="n">
        <v>200</v>
      </c>
      <c r="B87" s="68" t="n">
        <v>2</v>
      </c>
      <c r="C87" s="68" t="s">
        <v>73</v>
      </c>
      <c r="D87" s="68" t="n">
        <v>145.42</v>
      </c>
      <c r="E87" s="68" t="n">
        <v>267.9</v>
      </c>
      <c r="F87" s="69" t="n">
        <v>516.65</v>
      </c>
    </row>
    <row r="88" customFormat="false" ht="13.5" hidden="false" customHeight="false" outlineLevel="0" collapsed="false">
      <c r="A88" s="66"/>
      <c r="B88" s="68" t="n">
        <v>2</v>
      </c>
      <c r="C88" s="68" t="s">
        <v>74</v>
      </c>
      <c r="D88" s="68" t="n">
        <v>145.42</v>
      </c>
      <c r="E88" s="68" t="n">
        <v>430.99</v>
      </c>
      <c r="F88" s="69" t="n">
        <v>720.51</v>
      </c>
    </row>
    <row r="89" customFormat="false" ht="13.5" hidden="false" customHeight="false" outlineLevel="0" collapsed="false">
      <c r="A89" s="66"/>
      <c r="B89" s="68" t="n">
        <v>3</v>
      </c>
      <c r="C89" s="68" t="s">
        <v>73</v>
      </c>
      <c r="D89" s="68" t="n">
        <v>145.42</v>
      </c>
      <c r="E89" s="68" t="n">
        <v>379.12</v>
      </c>
      <c r="F89" s="69" t="n">
        <v>655.68</v>
      </c>
    </row>
    <row r="90" customFormat="false" ht="13.5" hidden="false" customHeight="false" outlineLevel="0" collapsed="false">
      <c r="A90" s="66"/>
      <c r="B90" s="68" t="n">
        <v>3</v>
      </c>
      <c r="C90" s="68" t="s">
        <v>74</v>
      </c>
      <c r="D90" s="68" t="n">
        <v>145.42</v>
      </c>
      <c r="E90" s="68" t="n">
        <v>675.56</v>
      </c>
      <c r="F90" s="69" t="n">
        <v>1026.23</v>
      </c>
    </row>
    <row r="91" customFormat="false" ht="13.5" hidden="false" customHeight="false" outlineLevel="0" collapsed="false">
      <c r="A91" s="66"/>
      <c r="B91" s="68" t="n">
        <v>4</v>
      </c>
      <c r="C91" s="68" t="s">
        <v>73</v>
      </c>
      <c r="D91" s="68" t="n">
        <v>145.42</v>
      </c>
      <c r="E91" s="68" t="n">
        <v>558.24</v>
      </c>
      <c r="F91" s="69" t="n">
        <v>879.58</v>
      </c>
    </row>
    <row r="92" customFormat="false" ht="13.5" hidden="false" customHeight="false" outlineLevel="0" collapsed="false">
      <c r="A92" s="66"/>
      <c r="B92" s="68" t="n">
        <v>4</v>
      </c>
      <c r="C92" s="68" t="s">
        <v>74</v>
      </c>
      <c r="D92" s="68" t="n">
        <v>145.42</v>
      </c>
      <c r="E92" s="68" t="n">
        <v>1023.77</v>
      </c>
      <c r="F92" s="69" t="n">
        <v>1461.49</v>
      </c>
    </row>
    <row r="93" customFormat="false" ht="13.5" hidden="false" customHeight="false" outlineLevel="0" collapsed="false">
      <c r="A93" s="66" t="n">
        <v>315</v>
      </c>
      <c r="B93" s="68" t="n">
        <v>2</v>
      </c>
      <c r="C93" s="68" t="s">
        <v>73</v>
      </c>
      <c r="D93" s="68" t="n">
        <v>281.44</v>
      </c>
      <c r="E93" s="68" t="n">
        <v>364.07</v>
      </c>
      <c r="F93" s="69" t="n">
        <v>772.88</v>
      </c>
    </row>
    <row r="94" customFormat="false" ht="13.5" hidden="false" customHeight="false" outlineLevel="0" collapsed="false">
      <c r="A94" s="66"/>
      <c r="B94" s="68" t="n">
        <v>2</v>
      </c>
      <c r="C94" s="68" t="s">
        <v>74</v>
      </c>
      <c r="D94" s="68" t="n">
        <v>281.44</v>
      </c>
      <c r="E94" s="68" t="n">
        <v>545.36</v>
      </c>
      <c r="F94" s="69" t="n">
        <v>999.5</v>
      </c>
    </row>
    <row r="95" customFormat="false" ht="13.5" hidden="false" customHeight="false" outlineLevel="0" collapsed="false">
      <c r="A95" s="66"/>
      <c r="B95" s="68" t="n">
        <v>3</v>
      </c>
      <c r="C95" s="68" t="s">
        <v>73</v>
      </c>
      <c r="D95" s="68" t="n">
        <v>281.44</v>
      </c>
      <c r="E95" s="68" t="n">
        <v>482.8</v>
      </c>
      <c r="F95" s="69" t="n">
        <v>955.3</v>
      </c>
    </row>
    <row r="96" customFormat="false" ht="13.5" hidden="false" customHeight="false" outlineLevel="0" collapsed="false">
      <c r="A96" s="66"/>
      <c r="B96" s="68" t="n">
        <v>3</v>
      </c>
      <c r="C96" s="68" t="s">
        <v>74</v>
      </c>
      <c r="D96" s="68" t="n">
        <v>281.44</v>
      </c>
      <c r="E96" s="68" t="n">
        <v>800.3</v>
      </c>
      <c r="F96" s="69" t="n">
        <v>1352.18</v>
      </c>
    </row>
    <row r="97" customFormat="false" ht="13.5" hidden="false" customHeight="false" outlineLevel="0" collapsed="false">
      <c r="A97" s="66"/>
      <c r="B97" s="68" t="n">
        <v>4</v>
      </c>
      <c r="C97" s="68" t="s">
        <v>73</v>
      </c>
      <c r="D97" s="68" t="n">
        <v>281.44</v>
      </c>
      <c r="E97" s="68" t="n">
        <v>665.66</v>
      </c>
      <c r="F97" s="69" t="n">
        <v>1183.88</v>
      </c>
    </row>
    <row r="98" customFormat="false" ht="13.5" hidden="false" customHeight="false" outlineLevel="0" collapsed="false">
      <c r="A98" s="66"/>
      <c r="B98" s="68" t="n">
        <v>4</v>
      </c>
      <c r="C98" s="68" t="s">
        <v>74</v>
      </c>
      <c r="D98" s="68" t="n">
        <v>281.44</v>
      </c>
      <c r="E98" s="68" t="n">
        <v>1136.25</v>
      </c>
      <c r="F98" s="69" t="n">
        <v>1772.11</v>
      </c>
    </row>
    <row r="99" customFormat="false" ht="13.5" hidden="false" customHeight="false" outlineLevel="0" collapsed="false">
      <c r="A99" s="66" t="n">
        <v>400</v>
      </c>
      <c r="B99" s="68" t="n">
        <v>2</v>
      </c>
      <c r="C99" s="68" t="s">
        <v>73</v>
      </c>
      <c r="D99" s="68" t="n">
        <v>281.44</v>
      </c>
      <c r="E99" s="68" t="n">
        <v>464.87</v>
      </c>
      <c r="F99" s="69" t="n">
        <v>932.89</v>
      </c>
    </row>
    <row r="100" customFormat="false" ht="13.5" hidden="false" customHeight="false" outlineLevel="0" collapsed="false">
      <c r="A100" s="66"/>
      <c r="B100" s="68" t="n">
        <v>2</v>
      </c>
      <c r="C100" s="68" t="s">
        <v>74</v>
      </c>
      <c r="D100" s="68" t="n">
        <v>281.44</v>
      </c>
      <c r="E100" s="68" t="n">
        <v>660.68</v>
      </c>
      <c r="F100" s="69" t="n">
        <v>1177.65</v>
      </c>
    </row>
    <row r="101" customFormat="false" ht="13.5" hidden="false" customHeight="false" outlineLevel="0" collapsed="false">
      <c r="A101" s="66"/>
      <c r="B101" s="68" t="n">
        <v>3</v>
      </c>
      <c r="C101" s="68" t="s">
        <v>73</v>
      </c>
      <c r="D101" s="68" t="n">
        <v>281.44</v>
      </c>
      <c r="E101" s="68" t="n">
        <v>585.42</v>
      </c>
      <c r="F101" s="69" t="n">
        <v>1083.58</v>
      </c>
    </row>
    <row r="102" customFormat="false" ht="13.5" hidden="false" customHeight="false" outlineLevel="0" collapsed="false">
      <c r="A102" s="66"/>
      <c r="B102" s="68" t="n">
        <v>3</v>
      </c>
      <c r="C102" s="68" t="s">
        <v>74</v>
      </c>
      <c r="D102" s="68" t="n">
        <v>281.44</v>
      </c>
      <c r="E102" s="68" t="n">
        <v>914.3</v>
      </c>
      <c r="F102" s="69" t="n">
        <v>1494.68</v>
      </c>
    </row>
    <row r="103" customFormat="false" ht="13.5" hidden="false" customHeight="false" outlineLevel="0" collapsed="false">
      <c r="A103" s="66"/>
      <c r="B103" s="68" t="n">
        <v>4</v>
      </c>
      <c r="C103" s="68" t="s">
        <v>73</v>
      </c>
      <c r="D103" s="68" t="n">
        <v>281.44</v>
      </c>
      <c r="E103" s="68" t="n">
        <v>777.72</v>
      </c>
      <c r="F103" s="69" t="n">
        <v>1323.95</v>
      </c>
    </row>
    <row r="104" customFormat="false" ht="13.5" hidden="false" customHeight="false" outlineLevel="0" collapsed="false">
      <c r="A104" s="66"/>
      <c r="B104" s="71" t="n">
        <v>4</v>
      </c>
      <c r="C104" s="71" t="s">
        <v>74</v>
      </c>
      <c r="D104" s="71" t="n">
        <v>281.44</v>
      </c>
      <c r="E104" s="71" t="n">
        <v>1277.22</v>
      </c>
      <c r="F104" s="66" t="n">
        <v>1948.33</v>
      </c>
    </row>
    <row r="105" customFormat="false" ht="12.75" hidden="false" customHeight="false" outlineLevel="0" collapsed="false">
      <c r="A105" s="58"/>
    </row>
    <row r="106" customFormat="false" ht="102.75" hidden="false" customHeight="true" outlineLevel="0" collapsed="false">
      <c r="A106" s="59" t="s">
        <v>90</v>
      </c>
      <c r="B106" s="59"/>
      <c r="C106" s="59"/>
      <c r="D106" s="59"/>
      <c r="E106" s="59"/>
      <c r="F106" s="59"/>
    </row>
  </sheetData>
  <mergeCells count="46">
    <mergeCell ref="F1:I1"/>
    <mergeCell ref="A2:I2"/>
    <mergeCell ref="A3:I3"/>
    <mergeCell ref="F4:I4"/>
    <mergeCell ref="B5:B6"/>
    <mergeCell ref="C5:I5"/>
    <mergeCell ref="C9:I9"/>
    <mergeCell ref="A11:I11"/>
    <mergeCell ref="F14:I14"/>
    <mergeCell ref="A15:I15"/>
    <mergeCell ref="A16:I16"/>
    <mergeCell ref="F18:I18"/>
    <mergeCell ref="B19:G20"/>
    <mergeCell ref="H19:I19"/>
    <mergeCell ref="B21:G21"/>
    <mergeCell ref="A23:I23"/>
    <mergeCell ref="D27:F27"/>
    <mergeCell ref="A28:F28"/>
    <mergeCell ref="E29:F29"/>
    <mergeCell ref="A30:A32"/>
    <mergeCell ref="B30:B32"/>
    <mergeCell ref="C30:C32"/>
    <mergeCell ref="D30:D32"/>
    <mergeCell ref="E30:E32"/>
    <mergeCell ref="F30:F32"/>
    <mergeCell ref="A33:F33"/>
    <mergeCell ref="A34:F34"/>
    <mergeCell ref="A36:A37"/>
    <mergeCell ref="A40:A41"/>
    <mergeCell ref="A44:A45"/>
    <mergeCell ref="A48:A49"/>
    <mergeCell ref="A52:A53"/>
    <mergeCell ref="A55:B55"/>
    <mergeCell ref="C55:F55"/>
    <mergeCell ref="A57:A58"/>
    <mergeCell ref="A61:A62"/>
    <mergeCell ref="A65:A66"/>
    <mergeCell ref="A68:A71"/>
    <mergeCell ref="A72:A75"/>
    <mergeCell ref="A76:A79"/>
    <mergeCell ref="A80:F80"/>
    <mergeCell ref="A81:A86"/>
    <mergeCell ref="A87:A92"/>
    <mergeCell ref="A93:A98"/>
    <mergeCell ref="A99:A104"/>
    <mergeCell ref="A106:F106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78.7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16.84"/>
    <col collapsed="false" customWidth="true" hidden="false" outlineLevel="0" max="4" min="4" style="0" width="22.56"/>
    <col collapsed="false" customWidth="true" hidden="false" outlineLevel="0" max="5" min="5" style="0" width="43.41"/>
  </cols>
  <sheetData>
    <row r="1" customFormat="false" ht="41.25" hidden="false" customHeight="true" outlineLevel="0" collapsed="false">
      <c r="A1" s="83" t="s">
        <v>91</v>
      </c>
      <c r="B1" s="83"/>
      <c r="C1" s="83"/>
      <c r="D1" s="83"/>
      <c r="E1" s="83"/>
    </row>
    <row r="2" customFormat="false" ht="43.5" hidden="false" customHeight="true" outlineLevel="0" collapsed="false">
      <c r="A2" s="84" t="s">
        <v>92</v>
      </c>
      <c r="B2" s="84"/>
      <c r="C2" s="84"/>
      <c r="D2" s="84"/>
      <c r="E2" s="84"/>
    </row>
    <row r="3" customFormat="false" ht="78.75" hidden="true" customHeight="true" outlineLevel="0" collapsed="false">
      <c r="A3" s="85"/>
    </row>
    <row r="4" customFormat="false" ht="78.75" hidden="false" customHeight="true" outlineLevel="0" collapsed="false">
      <c r="A4" s="86" t="s">
        <v>93</v>
      </c>
      <c r="B4" s="87" t="s">
        <v>94</v>
      </c>
      <c r="C4" s="87" t="s">
        <v>95</v>
      </c>
      <c r="D4" s="87" t="s">
        <v>96</v>
      </c>
      <c r="E4" s="87" t="s">
        <v>6</v>
      </c>
    </row>
    <row r="5" customFormat="false" ht="27" hidden="false" customHeight="true" outlineLevel="0" collapsed="false">
      <c r="A5" s="88" t="n">
        <v>1</v>
      </c>
      <c r="B5" s="89" t="s">
        <v>97</v>
      </c>
      <c r="C5" s="89"/>
      <c r="D5" s="89"/>
      <c r="E5" s="89"/>
    </row>
    <row r="6" customFormat="false" ht="33.75" hidden="false" customHeight="true" outlineLevel="0" collapsed="false">
      <c r="A6" s="88" t="s">
        <v>98</v>
      </c>
      <c r="B6" s="90" t="s">
        <v>99</v>
      </c>
      <c r="C6" s="91" t="s">
        <v>100</v>
      </c>
      <c r="D6" s="91" t="n">
        <v>27</v>
      </c>
      <c r="E6" s="92" t="s">
        <v>101</v>
      </c>
    </row>
    <row r="7" customFormat="false" ht="24" hidden="false" customHeight="true" outlineLevel="0" collapsed="false">
      <c r="A7" s="88" t="s">
        <v>102</v>
      </c>
      <c r="B7" s="90" t="s">
        <v>103</v>
      </c>
      <c r="C7" s="91" t="s">
        <v>100</v>
      </c>
      <c r="D7" s="91" t="n">
        <v>54</v>
      </c>
      <c r="E7" s="92"/>
    </row>
    <row r="8" customFormat="false" ht="28.5" hidden="false" customHeight="true" outlineLevel="0" collapsed="false">
      <c r="A8" s="88" t="s">
        <v>104</v>
      </c>
      <c r="B8" s="90" t="s">
        <v>105</v>
      </c>
      <c r="C8" s="91" t="s">
        <v>100</v>
      </c>
      <c r="D8" s="91" t="n">
        <v>108</v>
      </c>
      <c r="E8" s="92"/>
    </row>
    <row r="9" customFormat="false" ht="29.25" hidden="false" customHeight="true" outlineLevel="0" collapsed="false">
      <c r="A9" s="88" t="s">
        <v>106</v>
      </c>
      <c r="B9" s="90" t="s">
        <v>107</v>
      </c>
      <c r="C9" s="91" t="s">
        <v>100</v>
      </c>
      <c r="D9" s="91" t="n">
        <v>163</v>
      </c>
      <c r="E9" s="92"/>
    </row>
    <row r="10" customFormat="false" ht="15" hidden="false" customHeight="true" outlineLevel="0" collapsed="false">
      <c r="A10" s="93"/>
    </row>
    <row r="11" customFormat="false" ht="78.75" hidden="false" customHeight="true" outlineLevel="0" collapsed="false">
      <c r="A11" s="94" t="s">
        <v>108</v>
      </c>
      <c r="B11" s="94"/>
      <c r="C11" s="94"/>
      <c r="D11" s="94"/>
      <c r="E11" s="94"/>
    </row>
    <row r="12" customFormat="false" ht="24" hidden="false" customHeight="true" outlineLevel="0" collapsed="false"/>
    <row r="13" customFormat="false" ht="35.25" hidden="false" customHeight="true" outlineLevel="0" collapsed="false">
      <c r="A13" s="95" t="s">
        <v>91</v>
      </c>
      <c r="B13" s="95"/>
      <c r="C13" s="95"/>
      <c r="D13" s="95"/>
      <c r="E13" s="95"/>
    </row>
    <row r="14" customFormat="false" ht="2.25" hidden="false" customHeight="true" outlineLevel="0" collapsed="false"/>
    <row r="15" customFormat="false" ht="44.25" hidden="false" customHeight="true" outlineLevel="0" collapsed="false">
      <c r="A15" s="96" t="s">
        <v>109</v>
      </c>
      <c r="B15" s="96"/>
      <c r="C15" s="96"/>
      <c r="D15" s="96"/>
      <c r="E15" s="96"/>
    </row>
    <row r="16" customFormat="false" ht="1.5" hidden="false" customHeight="true" outlineLevel="0" collapsed="false"/>
    <row r="17" customFormat="false" ht="27.75" hidden="false" customHeight="true" outlineLevel="0" collapsed="false">
      <c r="A17" s="95" t="s">
        <v>110</v>
      </c>
      <c r="B17" s="95"/>
      <c r="C17" s="95"/>
      <c r="D17" s="95"/>
      <c r="E17" s="95"/>
    </row>
    <row r="18" customFormat="false" ht="2.25" hidden="false" customHeight="true" outlineLevel="0" collapsed="false"/>
    <row r="19" customFormat="false" ht="71.25" hidden="false" customHeight="true" outlineLevel="0" collapsed="false">
      <c r="A19" s="96" t="s">
        <v>111</v>
      </c>
      <c r="B19" s="96"/>
      <c r="C19" s="96"/>
      <c r="D19" s="96"/>
      <c r="E19" s="96"/>
    </row>
    <row r="20" customFormat="false" ht="4.5" hidden="false" customHeight="true" outlineLevel="0" collapsed="false"/>
    <row r="21" customFormat="false" ht="78.75" hidden="false" customHeight="true" outlineLevel="0" collapsed="false">
      <c r="A21" s="86" t="s">
        <v>93</v>
      </c>
      <c r="B21" s="87" t="s">
        <v>94</v>
      </c>
      <c r="C21" s="87" t="s">
        <v>95</v>
      </c>
      <c r="D21" s="87" t="s">
        <v>96</v>
      </c>
      <c r="E21" s="87" t="s">
        <v>6</v>
      </c>
    </row>
    <row r="22" customFormat="false" ht="49.5" hidden="false" customHeight="true" outlineLevel="0" collapsed="false">
      <c r="A22" s="86" t="s">
        <v>112</v>
      </c>
      <c r="B22" s="97" t="s">
        <v>113</v>
      </c>
      <c r="C22" s="86" t="s">
        <v>114</v>
      </c>
      <c r="D22" s="86" t="n">
        <v>95</v>
      </c>
      <c r="E22" s="98" t="s">
        <v>115</v>
      </c>
    </row>
    <row r="23" customFormat="false" ht="78.75" hidden="false" customHeight="true" outlineLevel="0" collapsed="false">
      <c r="A23" s="86"/>
      <c r="B23" s="97"/>
      <c r="C23" s="86"/>
      <c r="D23" s="86"/>
      <c r="E23" s="99" t="s">
        <v>116</v>
      </c>
    </row>
    <row r="24" customFormat="false" ht="34.5" hidden="false" customHeight="true" outlineLevel="0" collapsed="false">
      <c r="A24" s="100" t="s">
        <v>117</v>
      </c>
      <c r="B24" s="100"/>
      <c r="C24" s="100"/>
      <c r="D24" s="100"/>
      <c r="E24" s="100"/>
    </row>
  </sheetData>
  <mergeCells count="14">
    <mergeCell ref="A1:E1"/>
    <mergeCell ref="A2:E2"/>
    <mergeCell ref="B5:E5"/>
    <mergeCell ref="E6:E9"/>
    <mergeCell ref="A11:E11"/>
    <mergeCell ref="A13:E13"/>
    <mergeCell ref="A15:E15"/>
    <mergeCell ref="A17:E17"/>
    <mergeCell ref="A19:E19"/>
    <mergeCell ref="A22:A23"/>
    <mergeCell ref="B22:B23"/>
    <mergeCell ref="C22:C23"/>
    <mergeCell ref="D22:D23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1" width="36.99"/>
    <col collapsed="false" customWidth="true" hidden="false" outlineLevel="0" max="2" min="2" style="102" width="21.42"/>
    <col collapsed="false" customWidth="true" hidden="false" outlineLevel="0" max="3" min="3" style="102" width="25.28"/>
    <col collapsed="false" customWidth="true" hidden="false" outlineLevel="0" max="4" min="4" style="103" width="20.28"/>
    <col collapsed="false" customWidth="false" hidden="false" outlineLevel="0" max="257" min="5" style="101" width="9.14"/>
  </cols>
  <sheetData>
    <row r="1" customFormat="false" ht="69.75" hidden="false" customHeight="true" outlineLevel="0" collapsed="false">
      <c r="A1" s="104" t="s">
        <v>118</v>
      </c>
      <c r="B1" s="104"/>
      <c r="C1" s="104"/>
      <c r="D1" s="104"/>
    </row>
    <row r="3" customFormat="false" ht="31.5" hidden="false" customHeight="true" outlineLevel="0" collapsed="false">
      <c r="A3" s="105" t="s">
        <v>119</v>
      </c>
      <c r="B3" s="105"/>
      <c r="C3" s="105"/>
      <c r="D3" s="105"/>
    </row>
    <row r="5" s="103" customFormat="true" ht="29.45" hidden="false" customHeight="true" outlineLevel="0" collapsed="false">
      <c r="A5" s="106" t="s">
        <v>120</v>
      </c>
      <c r="B5" s="106" t="s">
        <v>121</v>
      </c>
      <c r="C5" s="106"/>
      <c r="D5" s="107" t="s">
        <v>122</v>
      </c>
    </row>
    <row r="6" s="103" customFormat="true" ht="15" hidden="false" customHeight="true" outlineLevel="0" collapsed="false">
      <c r="A6" s="106"/>
      <c r="B6" s="108" t="s">
        <v>123</v>
      </c>
      <c r="C6" s="108"/>
      <c r="D6" s="107"/>
    </row>
    <row r="7" s="103" customFormat="true" ht="48" hidden="false" customHeight="true" outlineLevel="0" collapsed="false">
      <c r="A7" s="106"/>
      <c r="B7" s="107" t="s">
        <v>124</v>
      </c>
      <c r="C7" s="109" t="s">
        <v>125</v>
      </c>
      <c r="D7" s="107"/>
    </row>
    <row r="8" customFormat="false" ht="20.25" hidden="false" customHeight="true" outlineLevel="0" collapsed="false">
      <c r="A8" s="110" t="s">
        <v>126</v>
      </c>
      <c r="B8" s="111"/>
      <c r="C8" s="111"/>
      <c r="D8" s="112"/>
    </row>
    <row r="9" customFormat="false" ht="46.5" hidden="false" customHeight="true" outlineLevel="0" collapsed="false">
      <c r="A9" s="113" t="s">
        <v>127</v>
      </c>
      <c r="B9" s="114" t="n">
        <v>1350</v>
      </c>
      <c r="C9" s="114" t="n">
        <v>27</v>
      </c>
      <c r="D9" s="112" t="s">
        <v>128</v>
      </c>
    </row>
    <row r="10" customFormat="false" ht="17.25" hidden="false" customHeight="true" outlineLevel="0" collapsed="false">
      <c r="A10" s="115" t="s">
        <v>129</v>
      </c>
      <c r="B10" s="114" t="n">
        <v>1468</v>
      </c>
      <c r="C10" s="114" t="n">
        <v>29.36</v>
      </c>
      <c r="D10" s="112" t="s">
        <v>128</v>
      </c>
    </row>
    <row r="11" customFormat="false" ht="18" hidden="false" customHeight="true" outlineLevel="0" collapsed="false">
      <c r="A11" s="115" t="s">
        <v>130</v>
      </c>
      <c r="B11" s="114" t="n">
        <v>1463</v>
      </c>
      <c r="C11" s="114" t="n">
        <v>29.26</v>
      </c>
      <c r="D11" s="112" t="s">
        <v>128</v>
      </c>
    </row>
    <row r="12" customFormat="false" ht="18" hidden="false" customHeight="true" outlineLevel="0" collapsed="false">
      <c r="A12" s="115" t="s">
        <v>131</v>
      </c>
      <c r="B12" s="114" t="n">
        <v>1230.5</v>
      </c>
      <c r="C12" s="114" t="n">
        <v>24.61</v>
      </c>
      <c r="D12" s="112" t="s">
        <v>128</v>
      </c>
    </row>
    <row r="13" customFormat="false" ht="18" hidden="false" customHeight="true" outlineLevel="0" collapsed="false">
      <c r="A13" s="115" t="s">
        <v>132</v>
      </c>
      <c r="B13" s="114" t="n">
        <v>1573</v>
      </c>
      <c r="C13" s="114" t="n">
        <v>31.46</v>
      </c>
      <c r="D13" s="112" t="s">
        <v>128</v>
      </c>
    </row>
    <row r="14" customFormat="false" ht="27" hidden="false" customHeight="true" outlineLevel="0" collapsed="false">
      <c r="A14" s="113" t="s">
        <v>133</v>
      </c>
      <c r="B14" s="114" t="n">
        <v>1771</v>
      </c>
      <c r="C14" s="114" t="n">
        <v>35.42</v>
      </c>
      <c r="D14" s="112" t="s">
        <v>128</v>
      </c>
    </row>
    <row r="15" customFormat="false" ht="17.25" hidden="false" customHeight="true" outlineLevel="0" collapsed="false">
      <c r="A15" s="115" t="s">
        <v>134</v>
      </c>
      <c r="B15" s="114" t="n">
        <v>980</v>
      </c>
      <c r="C15" s="111"/>
      <c r="D15" s="112" t="s">
        <v>128</v>
      </c>
    </row>
    <row r="16" customFormat="false" ht="14.25" hidden="false" customHeight="true" outlineLevel="0" collapsed="false">
      <c r="A16" s="116"/>
      <c r="B16" s="117"/>
      <c r="C16" s="117"/>
      <c r="D16" s="112"/>
    </row>
    <row r="17" s="120" customFormat="true" ht="23.25" hidden="false" customHeight="true" outlineLevel="0" collapsed="false">
      <c r="A17" s="118" t="s">
        <v>135</v>
      </c>
      <c r="B17" s="119"/>
      <c r="C17" s="119"/>
      <c r="D17" s="112"/>
    </row>
    <row r="18" customFormat="false" ht="19.5" hidden="false" customHeight="true" outlineLevel="0" collapsed="false">
      <c r="A18" s="116" t="s">
        <v>136</v>
      </c>
      <c r="B18" s="121" t="n">
        <v>1400</v>
      </c>
      <c r="C18" s="121" t="n">
        <v>93.33</v>
      </c>
      <c r="D18" s="112" t="s">
        <v>128</v>
      </c>
    </row>
    <row r="19" customFormat="false" ht="15.75" hidden="false" customHeight="true" outlineLevel="0" collapsed="false">
      <c r="A19" s="116" t="s">
        <v>137</v>
      </c>
      <c r="B19" s="121" t="n">
        <v>1715</v>
      </c>
      <c r="C19" s="121" t="n">
        <v>85.75</v>
      </c>
      <c r="D19" s="112" t="s">
        <v>128</v>
      </c>
    </row>
    <row r="20" customFormat="false" ht="15.75" hidden="false" customHeight="true" outlineLevel="0" collapsed="false">
      <c r="A20" s="116" t="s">
        <v>138</v>
      </c>
      <c r="B20" s="121" t="n">
        <v>1595</v>
      </c>
      <c r="C20" s="121" t="n">
        <v>319</v>
      </c>
      <c r="D20" s="112" t="s">
        <v>128</v>
      </c>
    </row>
    <row r="21" customFormat="false" ht="14.25" hidden="false" customHeight="false" outlineLevel="0" collapsed="false">
      <c r="A21" s="116" t="s">
        <v>139</v>
      </c>
      <c r="B21" s="121" t="n">
        <v>1705</v>
      </c>
      <c r="C21" s="121" t="n">
        <v>341</v>
      </c>
      <c r="D21" s="112" t="s">
        <v>128</v>
      </c>
    </row>
    <row r="22" customFormat="false" ht="14.25" hidden="false" customHeight="false" outlineLevel="0" collapsed="false">
      <c r="A22" s="122"/>
      <c r="B22" s="123"/>
      <c r="C22" s="123"/>
      <c r="D22" s="124"/>
    </row>
    <row r="23" customFormat="false" ht="14.25" hidden="false" customHeight="true" outlineLevel="0" collapsed="false">
      <c r="A23" s="31" t="s">
        <v>140</v>
      </c>
      <c r="B23" s="31"/>
      <c r="C23" s="31"/>
    </row>
    <row r="24" customFormat="false" ht="12.6" hidden="false" customHeight="true" outlineLevel="0" collapsed="false">
      <c r="A24" s="0"/>
      <c r="B24" s="103"/>
      <c r="C24" s="103"/>
      <c r="D24" s="101"/>
    </row>
    <row r="25" customFormat="false" ht="60.6" hidden="false" customHeight="true" outlineLevel="0" collapsed="false">
      <c r="A25" s="104" t="s">
        <v>118</v>
      </c>
      <c r="B25" s="104"/>
      <c r="C25" s="104"/>
      <c r="D25" s="104"/>
    </row>
    <row r="27" customFormat="false" ht="31.5" hidden="false" customHeight="true" outlineLevel="0" collapsed="false">
      <c r="A27" s="105" t="str">
        <f aca="false">A3</f>
        <v>Основание: Приказ № 201-т от 30.11.2015 г. "Об установлении платы на услуги"</v>
      </c>
      <c r="B27" s="105"/>
      <c r="C27" s="105"/>
      <c r="D27" s="105"/>
    </row>
    <row r="29" s="103" customFormat="true" ht="31.15" hidden="false" customHeight="true" outlineLevel="0" collapsed="false">
      <c r="A29" s="106" t="s">
        <v>120</v>
      </c>
      <c r="B29" s="106" t="s">
        <v>121</v>
      </c>
      <c r="C29" s="106"/>
      <c r="D29" s="107" t="str">
        <f aca="false">D5</f>
        <v>Дата ввода 
платы за услуги
</v>
      </c>
    </row>
    <row r="30" s="103" customFormat="true" ht="15" hidden="false" customHeight="true" outlineLevel="0" collapsed="false">
      <c r="A30" s="106"/>
      <c r="B30" s="108" t="s">
        <v>141</v>
      </c>
      <c r="C30" s="108"/>
      <c r="D30" s="107"/>
    </row>
    <row r="31" s="103" customFormat="true" ht="48.75" hidden="false" customHeight="true" outlineLevel="0" collapsed="false">
      <c r="A31" s="106"/>
      <c r="B31" s="107" t="s">
        <v>124</v>
      </c>
      <c r="C31" s="109" t="s">
        <v>125</v>
      </c>
      <c r="D31" s="107"/>
    </row>
    <row r="32" customFormat="false" ht="20.25" hidden="false" customHeight="true" outlineLevel="0" collapsed="false">
      <c r="A32" s="110" t="s">
        <v>126</v>
      </c>
      <c r="B32" s="117"/>
      <c r="C32" s="117"/>
      <c r="D32" s="112"/>
    </row>
    <row r="33" customFormat="false" ht="43.5" hidden="false" customHeight="true" outlineLevel="0" collapsed="false">
      <c r="A33" s="113" t="s">
        <v>127</v>
      </c>
      <c r="B33" s="121" t="n">
        <v>1299</v>
      </c>
      <c r="C33" s="121" t="n">
        <v>25.98</v>
      </c>
      <c r="D33" s="112" t="s">
        <v>128</v>
      </c>
    </row>
    <row r="34" customFormat="false" ht="17.25" hidden="false" customHeight="true" outlineLevel="0" collapsed="false">
      <c r="A34" s="115" t="s">
        <v>129</v>
      </c>
      <c r="B34" s="121" t="n">
        <v>1235</v>
      </c>
      <c r="C34" s="121" t="n">
        <v>24.7</v>
      </c>
      <c r="D34" s="112" t="s">
        <v>128</v>
      </c>
    </row>
    <row r="35" customFormat="false" ht="18" hidden="false" customHeight="true" outlineLevel="0" collapsed="false">
      <c r="A35" s="115" t="s">
        <v>130</v>
      </c>
      <c r="B35" s="121" t="n">
        <v>1336</v>
      </c>
      <c r="C35" s="121" t="n">
        <v>26.72</v>
      </c>
      <c r="D35" s="112" t="s">
        <v>128</v>
      </c>
    </row>
    <row r="36" customFormat="false" ht="18" hidden="false" customHeight="true" outlineLevel="0" collapsed="false">
      <c r="A36" s="115" t="s">
        <v>131</v>
      </c>
      <c r="B36" s="121" t="n">
        <v>1177</v>
      </c>
      <c r="C36" s="121" t="n">
        <v>23.54</v>
      </c>
      <c r="D36" s="112" t="s">
        <v>128</v>
      </c>
    </row>
    <row r="37" customFormat="false" ht="18" hidden="false" customHeight="true" outlineLevel="0" collapsed="false">
      <c r="A37" s="115" t="s">
        <v>132</v>
      </c>
      <c r="B37" s="121" t="n">
        <v>1513</v>
      </c>
      <c r="C37" s="121" t="n">
        <v>30.26</v>
      </c>
      <c r="D37" s="112" t="s">
        <v>128</v>
      </c>
    </row>
    <row r="38" customFormat="false" ht="17.25" hidden="false" customHeight="true" outlineLevel="0" collapsed="false">
      <c r="A38" s="115" t="s">
        <v>134</v>
      </c>
      <c r="B38" s="121" t="n">
        <f aca="false">B15</f>
        <v>980</v>
      </c>
      <c r="C38" s="121"/>
      <c r="D38" s="112" t="s">
        <v>128</v>
      </c>
    </row>
    <row r="39" customFormat="false" ht="14.25" hidden="false" customHeight="true" outlineLevel="0" collapsed="false">
      <c r="A39" s="116"/>
      <c r="B39" s="117"/>
      <c r="C39" s="117"/>
      <c r="D39" s="112"/>
    </row>
    <row r="40" s="120" customFormat="true" ht="23.25" hidden="false" customHeight="true" outlineLevel="0" collapsed="false">
      <c r="A40" s="118" t="s">
        <v>135</v>
      </c>
      <c r="B40" s="119"/>
      <c r="C40" s="119"/>
      <c r="D40" s="112"/>
    </row>
    <row r="41" customFormat="false" ht="19.5" hidden="false" customHeight="true" outlineLevel="0" collapsed="false">
      <c r="A41" s="116" t="s">
        <v>136</v>
      </c>
      <c r="B41" s="121" t="n">
        <v>1176</v>
      </c>
      <c r="C41" s="121" t="n">
        <v>78.4</v>
      </c>
      <c r="D41" s="112" t="s">
        <v>128</v>
      </c>
    </row>
    <row r="42" customFormat="false" ht="15.75" hidden="false" customHeight="true" outlineLevel="0" collapsed="false">
      <c r="A42" s="116" t="s">
        <v>137</v>
      </c>
      <c r="B42" s="121" t="n">
        <v>1475</v>
      </c>
      <c r="C42" s="121" t="n">
        <v>73.75</v>
      </c>
      <c r="D42" s="112" t="s">
        <v>128</v>
      </c>
    </row>
    <row r="43" customFormat="false" ht="15.75" hidden="false" customHeight="true" outlineLevel="0" collapsed="false">
      <c r="A43" s="116" t="s">
        <v>138</v>
      </c>
      <c r="B43" s="121" t="n">
        <v>974</v>
      </c>
      <c r="C43" s="121" t="n">
        <v>194.8</v>
      </c>
      <c r="D43" s="112" t="s">
        <v>128</v>
      </c>
    </row>
    <row r="44" customFormat="false" ht="14.25" hidden="false" customHeight="false" outlineLevel="0" collapsed="false">
      <c r="A44" s="116" t="s">
        <v>139</v>
      </c>
      <c r="B44" s="121" t="n">
        <v>1453</v>
      </c>
      <c r="C44" s="121" t="n">
        <v>290.6</v>
      </c>
      <c r="D44" s="112" t="s">
        <v>128</v>
      </c>
    </row>
    <row r="45" customFormat="false" ht="14.25" hidden="false" customHeight="false" outlineLevel="0" collapsed="false">
      <c r="A45" s="122"/>
      <c r="B45" s="123"/>
      <c r="C45" s="123"/>
      <c r="D45" s="124"/>
    </row>
    <row r="46" customFormat="false" ht="14.25" hidden="false" customHeight="true" outlineLevel="0" collapsed="false">
      <c r="A46" s="31" t="s">
        <v>140</v>
      </c>
      <c r="B46" s="31"/>
      <c r="C46" s="31"/>
    </row>
    <row r="47" customFormat="false" ht="12.6" hidden="false" customHeight="true" outlineLevel="0" collapsed="false">
      <c r="A47" s="0"/>
      <c r="B47" s="103"/>
      <c r="C47" s="103"/>
      <c r="D47" s="101"/>
    </row>
    <row r="48" customFormat="false" ht="14.25" hidden="false" customHeight="false" outlineLevel="0" collapsed="false">
      <c r="A48" s="0"/>
      <c r="B48" s="103"/>
      <c r="C48" s="103"/>
      <c r="D48" s="101"/>
    </row>
    <row r="49" customFormat="false" ht="14.25" hidden="false" customHeight="false" outlineLevel="0" collapsed="false">
      <c r="A49" s="0"/>
      <c r="B49" s="103"/>
      <c r="C49" s="103"/>
      <c r="D49" s="101"/>
    </row>
    <row r="50" customFormat="false" ht="57" hidden="false" customHeight="true" outlineLevel="0" collapsed="false">
      <c r="A50" s="104" t="s">
        <v>118</v>
      </c>
      <c r="B50" s="104"/>
      <c r="C50" s="104"/>
      <c r="D50" s="104"/>
    </row>
    <row r="52" customFormat="false" ht="31.5" hidden="false" customHeight="true" outlineLevel="0" collapsed="false">
      <c r="A52" s="105" t="str">
        <f aca="false">A3</f>
        <v>Основание: Приказ № 201-т от 30.11.2015 г. "Об установлении платы на услуги"</v>
      </c>
      <c r="B52" s="105"/>
      <c r="C52" s="105"/>
      <c r="D52" s="105"/>
    </row>
    <row r="54" s="103" customFormat="true" ht="31.15" hidden="false" customHeight="true" outlineLevel="0" collapsed="false">
      <c r="A54" s="106" t="s">
        <v>120</v>
      </c>
      <c r="B54" s="106" t="s">
        <v>121</v>
      </c>
      <c r="C54" s="106"/>
      <c r="D54" s="107" t="str">
        <f aca="false">D29</f>
        <v>Дата ввода 
платы за услуги
</v>
      </c>
    </row>
    <row r="55" s="103" customFormat="true" ht="15" hidden="false" customHeight="false" outlineLevel="0" collapsed="false">
      <c r="A55" s="106"/>
      <c r="B55" s="108" t="s">
        <v>142</v>
      </c>
      <c r="C55" s="108"/>
      <c r="D55" s="107"/>
    </row>
    <row r="56" s="103" customFormat="true" ht="28.9" hidden="false" customHeight="true" outlineLevel="0" collapsed="false">
      <c r="A56" s="106"/>
      <c r="B56" s="107" t="s">
        <v>124</v>
      </c>
      <c r="C56" s="109" t="s">
        <v>125</v>
      </c>
      <c r="D56" s="107"/>
    </row>
    <row r="57" customFormat="false" ht="20.25" hidden="false" customHeight="true" outlineLevel="0" collapsed="false">
      <c r="A57" s="110" t="s">
        <v>126</v>
      </c>
      <c r="B57" s="111"/>
      <c r="C57" s="111"/>
      <c r="D57" s="112"/>
    </row>
    <row r="58" customFormat="false" ht="29.25" hidden="false" customHeight="true" outlineLevel="0" collapsed="false">
      <c r="A58" s="113" t="s">
        <v>127</v>
      </c>
      <c r="B58" s="114" t="n">
        <f aca="false">B9</f>
        <v>1350</v>
      </c>
      <c r="C58" s="114" t="n">
        <f aca="false">C9</f>
        <v>27</v>
      </c>
      <c r="D58" s="112" t="s">
        <v>128</v>
      </c>
    </row>
    <row r="59" customFormat="false" ht="17.25" hidden="false" customHeight="true" outlineLevel="0" collapsed="false">
      <c r="A59" s="115" t="s">
        <v>129</v>
      </c>
      <c r="B59" s="114" t="n">
        <f aca="false">B10</f>
        <v>1468</v>
      </c>
      <c r="C59" s="114" t="n">
        <f aca="false">C10</f>
        <v>29.36</v>
      </c>
      <c r="D59" s="112" t="s">
        <v>128</v>
      </c>
    </row>
    <row r="60" customFormat="false" ht="18" hidden="false" customHeight="true" outlineLevel="0" collapsed="false">
      <c r="A60" s="115" t="s">
        <v>130</v>
      </c>
      <c r="B60" s="114" t="n">
        <f aca="false">B11</f>
        <v>1463</v>
      </c>
      <c r="C60" s="114" t="n">
        <f aca="false">C11</f>
        <v>29.26</v>
      </c>
      <c r="D60" s="112" t="s">
        <v>128</v>
      </c>
    </row>
    <row r="61" customFormat="false" ht="18" hidden="false" customHeight="true" outlineLevel="0" collapsed="false">
      <c r="A61" s="115" t="s">
        <v>131</v>
      </c>
      <c r="B61" s="114" t="n">
        <v>1177</v>
      </c>
      <c r="C61" s="114" t="n">
        <v>23.54</v>
      </c>
      <c r="D61" s="112" t="s">
        <v>128</v>
      </c>
    </row>
    <row r="62" customFormat="false" ht="18" hidden="false" customHeight="true" outlineLevel="0" collapsed="false">
      <c r="A62" s="115" t="s">
        <v>132</v>
      </c>
      <c r="B62" s="114" t="n">
        <f aca="false">B13</f>
        <v>1573</v>
      </c>
      <c r="C62" s="114" t="n">
        <f aca="false">C13</f>
        <v>31.46</v>
      </c>
      <c r="D62" s="112" t="s">
        <v>128</v>
      </c>
    </row>
    <row r="63" customFormat="false" ht="32.25" hidden="false" customHeight="true" outlineLevel="0" collapsed="false">
      <c r="A63" s="113" t="s">
        <v>133</v>
      </c>
      <c r="B63" s="114" t="n">
        <v>1704</v>
      </c>
      <c r="C63" s="114" t="n">
        <v>34.08</v>
      </c>
      <c r="D63" s="112" t="s">
        <v>128</v>
      </c>
    </row>
    <row r="64" customFormat="false" ht="17.25" hidden="false" customHeight="true" outlineLevel="0" collapsed="false">
      <c r="A64" s="115" t="s">
        <v>134</v>
      </c>
      <c r="B64" s="114" t="n">
        <f aca="false">B15</f>
        <v>980</v>
      </c>
      <c r="C64" s="114"/>
      <c r="D64" s="112" t="s">
        <v>128</v>
      </c>
    </row>
    <row r="65" customFormat="false" ht="14.25" hidden="false" customHeight="true" outlineLevel="0" collapsed="false">
      <c r="A65" s="116"/>
      <c r="B65" s="117"/>
      <c r="C65" s="117"/>
      <c r="D65" s="112"/>
    </row>
    <row r="66" s="120" customFormat="true" ht="23.25" hidden="false" customHeight="true" outlineLevel="0" collapsed="false">
      <c r="A66" s="118" t="s">
        <v>135</v>
      </c>
      <c r="B66" s="119"/>
      <c r="C66" s="119"/>
      <c r="D66" s="112"/>
    </row>
    <row r="67" customFormat="false" ht="19.5" hidden="false" customHeight="true" outlineLevel="0" collapsed="false">
      <c r="A67" s="116" t="s">
        <v>136</v>
      </c>
      <c r="B67" s="114" t="n">
        <f aca="false">B18</f>
        <v>1400</v>
      </c>
      <c r="C67" s="114" t="n">
        <f aca="false">C18</f>
        <v>93.33</v>
      </c>
      <c r="D67" s="112" t="s">
        <v>128</v>
      </c>
    </row>
    <row r="68" customFormat="false" ht="15.75" hidden="false" customHeight="true" outlineLevel="0" collapsed="false">
      <c r="A68" s="116" t="s">
        <v>137</v>
      </c>
      <c r="B68" s="114" t="n">
        <f aca="false">B19</f>
        <v>1715</v>
      </c>
      <c r="C68" s="114" t="n">
        <f aca="false">C19</f>
        <v>85.75</v>
      </c>
      <c r="D68" s="112" t="s">
        <v>128</v>
      </c>
    </row>
    <row r="69" customFormat="false" ht="15.75" hidden="false" customHeight="true" outlineLevel="0" collapsed="false">
      <c r="A69" s="116" t="s">
        <v>138</v>
      </c>
      <c r="B69" s="114" t="n">
        <f aca="false">B20</f>
        <v>1595</v>
      </c>
      <c r="C69" s="114" t="n">
        <f aca="false">C20</f>
        <v>319</v>
      </c>
      <c r="D69" s="112" t="s">
        <v>128</v>
      </c>
    </row>
    <row r="70" customFormat="false" ht="14.25" hidden="false" customHeight="false" outlineLevel="0" collapsed="false">
      <c r="A70" s="116" t="s">
        <v>139</v>
      </c>
      <c r="B70" s="114" t="n">
        <f aca="false">B21</f>
        <v>1705</v>
      </c>
      <c r="C70" s="114" t="n">
        <f aca="false">C21</f>
        <v>341</v>
      </c>
      <c r="D70" s="112" t="s">
        <v>128</v>
      </c>
    </row>
    <row r="71" customFormat="false" ht="14.25" hidden="false" customHeight="false" outlineLevel="0" collapsed="false">
      <c r="A71" s="122"/>
      <c r="B71" s="123"/>
      <c r="C71" s="123"/>
      <c r="D71" s="124"/>
    </row>
    <row r="72" customFormat="false" ht="14.25" hidden="false" customHeight="true" outlineLevel="0" collapsed="false">
      <c r="A72" s="31" t="s">
        <v>140</v>
      </c>
      <c r="B72" s="31"/>
      <c r="C72" s="31"/>
    </row>
    <row r="74" customFormat="false" ht="14.25" hidden="false" customHeight="false" outlineLevel="0" collapsed="false">
      <c r="A74" s="0"/>
    </row>
  </sheetData>
  <mergeCells count="21">
    <mergeCell ref="A1:D1"/>
    <mergeCell ref="A3:D3"/>
    <mergeCell ref="A5:A7"/>
    <mergeCell ref="B5:C5"/>
    <mergeCell ref="D5:D7"/>
    <mergeCell ref="B6:C6"/>
    <mergeCell ref="A23:C23"/>
    <mergeCell ref="A25:D25"/>
    <mergeCell ref="A27:D27"/>
    <mergeCell ref="A29:A31"/>
    <mergeCell ref="B29:C29"/>
    <mergeCell ref="D29:D31"/>
    <mergeCell ref="B30:C30"/>
    <mergeCell ref="A46:C46"/>
    <mergeCell ref="A50:D50"/>
    <mergeCell ref="A52:D52"/>
    <mergeCell ref="A54:A56"/>
    <mergeCell ref="B54:C54"/>
    <mergeCell ref="D54:D56"/>
    <mergeCell ref="B55:C55"/>
    <mergeCell ref="A72:C7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49.41"/>
    <col collapsed="false" customWidth="true" hidden="false" outlineLevel="0" max="2" min="2" style="126" width="18.99"/>
    <col collapsed="false" customWidth="true" hidden="false" outlineLevel="0" max="3" min="3" style="126" width="24.85"/>
    <col collapsed="false" customWidth="false" hidden="false" outlineLevel="0" max="257" min="4" style="125" width="9.14"/>
  </cols>
  <sheetData>
    <row r="1" customFormat="false" ht="68.25" hidden="false" customHeight="true" outlineLevel="0" collapsed="false">
      <c r="A1" s="104" t="s">
        <v>143</v>
      </c>
      <c r="B1" s="104"/>
      <c r="C1" s="104"/>
    </row>
    <row r="2" customFormat="false" ht="12.6" hidden="false" customHeight="true" outlineLevel="0" collapsed="false">
      <c r="A2" s="127"/>
      <c r="B2" s="127"/>
      <c r="C2" s="127"/>
    </row>
    <row r="3" customFormat="false" ht="25.15" hidden="false" customHeight="true" outlineLevel="0" collapsed="false">
      <c r="A3" s="105" t="s">
        <v>144</v>
      </c>
      <c r="B3" s="105"/>
      <c r="C3" s="105"/>
      <c r="D3" s="105"/>
      <c r="E3" s="105"/>
    </row>
    <row r="4" customFormat="false" ht="14.25" hidden="false" customHeight="false" outlineLevel="0" collapsed="false">
      <c r="A4" s="101"/>
      <c r="B4" s="103"/>
      <c r="C4" s="103"/>
    </row>
    <row r="5" s="126" customFormat="true" ht="70.15" hidden="false" customHeight="true" outlineLevel="0" collapsed="false">
      <c r="A5" s="107" t="s">
        <v>120</v>
      </c>
      <c r="B5" s="109" t="s">
        <v>121</v>
      </c>
      <c r="C5" s="107" t="s">
        <v>145</v>
      </c>
    </row>
    <row r="6" s="126" customFormat="true" ht="14.25" hidden="false" customHeight="false" outlineLevel="0" collapsed="false">
      <c r="A6" s="128" t="s">
        <v>146</v>
      </c>
      <c r="B6" s="129" t="n">
        <v>357.5</v>
      </c>
      <c r="C6" s="130" t="s">
        <v>147</v>
      </c>
    </row>
    <row r="7" s="126" customFormat="true" ht="14.25" hidden="false" customHeight="false" outlineLevel="0" collapsed="false">
      <c r="A7" s="131"/>
      <c r="B7" s="129"/>
      <c r="C7" s="130"/>
    </row>
    <row r="8" s="126" customFormat="true" ht="14.25" hidden="false" customHeight="false" outlineLevel="0" collapsed="false">
      <c r="A8" s="132" t="s">
        <v>148</v>
      </c>
      <c r="B8" s="129" t="n">
        <v>764.5</v>
      </c>
      <c r="C8" s="130" t="s">
        <v>147</v>
      </c>
    </row>
    <row r="9" s="126" customFormat="true" ht="14.25" hidden="false" customHeight="false" outlineLevel="0" collapsed="false">
      <c r="A9" s="131"/>
      <c r="B9" s="129"/>
      <c r="C9" s="130"/>
    </row>
    <row r="10" customFormat="false" ht="33" hidden="false" customHeight="true" outlineLevel="0" collapsed="false">
      <c r="A10" s="133" t="s">
        <v>149</v>
      </c>
      <c r="B10" s="129" t="n">
        <v>357.5</v>
      </c>
      <c r="C10" s="130" t="s">
        <v>147</v>
      </c>
    </row>
    <row r="11" customFormat="false" ht="14.25" hidden="false" customHeight="true" outlineLevel="0" collapsed="false">
      <c r="A11" s="116"/>
      <c r="B11" s="129"/>
      <c r="C11" s="130"/>
    </row>
    <row r="12" customFormat="false" ht="16.9" hidden="false" customHeight="true" outlineLevel="0" collapsed="false">
      <c r="A12" s="132" t="s">
        <v>150</v>
      </c>
      <c r="B12" s="129" t="n">
        <v>357.5</v>
      </c>
      <c r="C12" s="130" t="s">
        <v>147</v>
      </c>
    </row>
    <row r="13" customFormat="false" ht="14.25" hidden="false" customHeight="true" outlineLevel="0" collapsed="false">
      <c r="A13" s="131"/>
      <c r="B13" s="129"/>
      <c r="C13" s="130"/>
    </row>
    <row r="14" customFormat="false" ht="44.25" hidden="false" customHeight="true" outlineLevel="0" collapsed="false">
      <c r="A14" s="113" t="s">
        <v>151</v>
      </c>
      <c r="B14" s="129" t="n">
        <v>880</v>
      </c>
      <c r="C14" s="130" t="s">
        <v>147</v>
      </c>
    </row>
    <row r="15" customFormat="false" ht="14.25" hidden="false" customHeight="false" outlineLevel="0" collapsed="false">
      <c r="A15" s="115"/>
      <c r="B15" s="129"/>
      <c r="C15" s="130"/>
    </row>
    <row r="16" customFormat="false" ht="15.75" hidden="false" customHeight="true" outlineLevel="0" collapsed="false">
      <c r="A16" s="134"/>
      <c r="B16" s="135"/>
      <c r="C16" s="135"/>
    </row>
    <row r="17" s="137" customFormat="true" ht="13.15" hidden="false" customHeight="true" outlineLevel="0" collapsed="false">
      <c r="A17" s="31" t="s">
        <v>140</v>
      </c>
      <c r="B17" s="31"/>
      <c r="C17" s="31"/>
      <c r="D17" s="136"/>
      <c r="E17" s="136"/>
      <c r="F17" s="136"/>
      <c r="G17" s="136"/>
    </row>
    <row r="19" customFormat="false" ht="12.75" hidden="false" customHeight="false" outlineLevel="0" collapsed="false">
      <c r="A19" s="0"/>
      <c r="C19" s="125"/>
    </row>
  </sheetData>
  <mergeCells count="3">
    <mergeCell ref="A1:C1"/>
    <mergeCell ref="A3:E3"/>
    <mergeCell ref="A17:C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10:05:20Z</dcterms:created>
  <dc:creator>Симакова</dc:creator>
  <dc:description/>
  <dc:language>en-US</dc:language>
  <cp:lastModifiedBy>Экономист</cp:lastModifiedBy>
  <cp:lastPrinted>2015-12-04T05:03:42Z</cp:lastPrinted>
  <dcterms:modified xsi:type="dcterms:W3CDTF">2015-12-04T05:07:27Z</dcterms:modified>
  <cp:revision>0</cp:revision>
  <dc:subject/>
  <dc:title/>
</cp:coreProperties>
</file>